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 VISTAS SPANISH ORDER FORM" sheetId="1" state="visible" r:id="rId2"/>
  </sheets>
  <definedNames>
    <definedName function="false" hidden="false" localSheetId="0" name="_xlnm.Print_Area" vbProcedure="false">'CA VISTAS SPANISH ORDER FORM'!$A$1:$K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7">
  <si>
    <t xml:space="preserve">MACMILLAN / MCGRAW-HILL</t>
  </si>
  <si>
    <t xml:space="preserve">HISTORY SOCIAL SCIENCE © 2007</t>
  </si>
  <si>
    <t xml:space="preserve">SPANISH CALIFORNIA VISTAS IMPLEMENTAION ORDER FORM</t>
  </si>
  <si>
    <t xml:space="preserve"> </t>
  </si>
  <si>
    <t xml:space="preserve">Date:</t>
  </si>
  <si>
    <t xml:space="preserve">Customer #:</t>
  </si>
  <si>
    <t xml:space="preserve">District/School Name:</t>
  </si>
  <si>
    <t xml:space="preserve">Address:</t>
  </si>
  <si>
    <t xml:space="preserve">Telephone Number:</t>
  </si>
  <si>
    <t xml:space="preserve">City, State, Zip:</t>
  </si>
  <si>
    <t xml:space="preserve">Need by date:</t>
  </si>
  <si>
    <t xml:space="preserve">Attention:</t>
  </si>
  <si>
    <t xml:space="preserve">P. O. #</t>
  </si>
  <si>
    <t xml:space="preserve">Rep:</t>
  </si>
  <si>
    <t xml:space="preserve">Please Mail Order To:</t>
  </si>
  <si>
    <t xml:space="preserve">McGraw-Hill School Education</t>
  </si>
  <si>
    <t xml:space="preserve">PO Box 182605</t>
  </si>
  <si>
    <t xml:space="preserve">Columbus, Ohio 43218</t>
  </si>
  <si>
    <t xml:space="preserve">Attention:  CA Customer Service</t>
  </si>
  <si>
    <t xml:space="preserve">Tel. 1-800-780-0246</t>
  </si>
  <si>
    <t xml:space="preserve">Fax  1-866-513-8081</t>
  </si>
  <si>
    <t xml:space="preserve">Macmillan/McGraw-Hill</t>
  </si>
  <si>
    <t xml:space="preserve">Spanish California Vistas 2007 Copyright</t>
  </si>
  <si>
    <t xml:space="preserve">ITEM</t>
  </si>
  <si>
    <t xml:space="preserve">ISBN</t>
  </si>
  <si>
    <t xml:space="preserve">KINDERGARTEN</t>
  </si>
  <si>
    <t xml:space="preserve">APRENDAMOS JUNTOS</t>
  </si>
  <si>
    <t xml:space="preserve">Cartelon de ensenanza</t>
  </si>
  <si>
    <t xml:space="preserve">002-1509913</t>
  </si>
  <si>
    <r>
      <rPr>
        <b val="true"/>
        <sz val="10"/>
        <rFont val="Tahoma"/>
        <family val="2"/>
      </rPr>
      <t xml:space="preserve">Free 1 Per Teacher With Purchase of Classroom Flipchart</t>
    </r>
    <r>
      <rPr>
        <b val="true"/>
        <vertAlign val="superscript"/>
        <sz val="10"/>
        <rFont val="Tahoma"/>
        <family val="2"/>
      </rPr>
      <t xml:space="preserve">1</t>
    </r>
  </si>
  <si>
    <t xml:space="preserve">Superlibros de literatura</t>
  </si>
  <si>
    <t xml:space="preserve">002-1515530</t>
  </si>
  <si>
    <t xml:space="preserve">     (Includes):</t>
  </si>
  <si>
    <t xml:space="preserve">     Unidad 1:  Toda clase de amigos, hasta verdes!</t>
  </si>
  <si>
    <t xml:space="preserve">002-150993X</t>
  </si>
  <si>
    <t xml:space="preserve">     Unidad 2:  Yo en el mapa</t>
  </si>
  <si>
    <t xml:space="preserve">002-1509948</t>
  </si>
  <si>
    <t xml:space="preserve">     Unidad 3:  Papa trabaja de noche</t>
  </si>
  <si>
    <t xml:space="preserve">002-1509956</t>
  </si>
  <si>
    <t xml:space="preserve">     Unidad 4:  Juramento a la Bandera</t>
  </si>
  <si>
    <t xml:space="preserve">002-1509964</t>
  </si>
  <si>
    <t xml:space="preserve">     Unidad 5:  Feliz cumpeanos, Martin Luther King</t>
  </si>
  <si>
    <t xml:space="preserve">002-1509972</t>
  </si>
  <si>
    <t xml:space="preserve">California Edicion del maestro</t>
  </si>
  <si>
    <t xml:space="preserve">002-1509921</t>
  </si>
  <si>
    <t xml:space="preserve">California Teacher's Resource Package</t>
  </si>
  <si>
    <t xml:space="preserve">002-151559x</t>
  </si>
  <si>
    <t xml:space="preserve">     Cuaderno de actividades</t>
  </si>
  <si>
    <t xml:space="preserve">002-1511241</t>
  </si>
  <si>
    <t xml:space="preserve">     Atlas de California</t>
  </si>
  <si>
    <t xml:space="preserve">002-1511551</t>
  </si>
  <si>
    <t xml:space="preserve">     Transparencias</t>
  </si>
  <si>
    <t xml:space="preserve">002-1511667</t>
  </si>
  <si>
    <t xml:space="preserve">     Atlas del mundo-Nivel primario-Super libro</t>
  </si>
  <si>
    <t xml:space="preserve">002-151013X</t>
  </si>
  <si>
    <t xml:space="preserve">     Bear Puppet </t>
  </si>
  <si>
    <t xml:space="preserve">002-1498717</t>
  </si>
  <si>
    <t xml:space="preserve">California Leveled Biographies Deluxe Classroom Set (6 each of 10 titles)</t>
  </si>
  <si>
    <t xml:space="preserve">002-1515735</t>
  </si>
  <si>
    <t xml:space="preserve">English Learner Teacher's Manual</t>
  </si>
  <si>
    <t xml:space="preserve">002-1509735</t>
  </si>
  <si>
    <t xml:space="preserve">English Learner Songs CD</t>
  </si>
  <si>
    <t xml:space="preserve">002-1509433</t>
  </si>
  <si>
    <t xml:space="preserve">Spanish Companion Website</t>
  </si>
  <si>
    <t xml:space="preserve">002-1514453</t>
  </si>
  <si>
    <t xml:space="preserve">Grade K (continued) Additional Items for Purchase:</t>
  </si>
  <si>
    <t xml:space="preserve">Mapas Laminados (Package of 25)</t>
  </si>
  <si>
    <t xml:space="preserve">002-151156X</t>
  </si>
  <si>
    <t xml:space="preserve">Atlas del mundo-Nivel primario</t>
  </si>
  <si>
    <t xml:space="preserve">002-1511535</t>
  </si>
  <si>
    <t xml:space="preserve">Carteles de la idea central</t>
  </si>
  <si>
    <t xml:space="preserve">002-1512051</t>
  </si>
  <si>
    <t xml:space="preserve">California Leveled Biographies Classroom Set (1 each of 10 titles)</t>
  </si>
  <si>
    <t xml:space="preserve">002-1515662</t>
  </si>
  <si>
    <t xml:space="preserve">GRADO 1</t>
  </si>
  <si>
    <t xml:space="preserve">FAMILIARES Y AMIGOS</t>
  </si>
  <si>
    <t xml:space="preserve">California Libro del estudiante with Primary Atlas</t>
  </si>
  <si>
    <t xml:space="preserve">002-1515476</t>
  </si>
  <si>
    <t xml:space="preserve">California Libro del estudiante  </t>
  </si>
  <si>
    <t xml:space="preserve">002-1509743</t>
  </si>
  <si>
    <t xml:space="preserve">Superlibros</t>
  </si>
  <si>
    <t xml:space="preserve">002-1515549</t>
  </si>
  <si>
    <t xml:space="preserve">     Superlibro Unidad 1</t>
  </si>
  <si>
    <t xml:space="preserve">002-1509980</t>
  </si>
  <si>
    <t xml:space="preserve">     Superlibro Unidad 2</t>
  </si>
  <si>
    <t xml:space="preserve">002-1509999</t>
  </si>
  <si>
    <t xml:space="preserve">     Superlibro Unidad 3</t>
  </si>
  <si>
    <t xml:space="preserve">002-1510016</t>
  </si>
  <si>
    <t xml:space="preserve">     Superlibro Unidad 4</t>
  </si>
  <si>
    <t xml:space="preserve">002-1510024</t>
  </si>
  <si>
    <t xml:space="preserve">     Superlibro Unidad 5</t>
  </si>
  <si>
    <t xml:space="preserve">002-1510032</t>
  </si>
  <si>
    <t xml:space="preserve">     Superlibro Unidad 6</t>
  </si>
  <si>
    <t xml:space="preserve">002-1510040</t>
  </si>
  <si>
    <r>
      <rPr>
        <b val="true"/>
        <sz val="10"/>
        <rFont val="Tahoma"/>
        <family val="2"/>
      </rPr>
      <t xml:space="preserve">Free 1 Per Teacher With the Purchase of a Class Set of 20 Pupil Editions or the Unit Big Books</t>
    </r>
    <r>
      <rPr>
        <b val="true"/>
        <vertAlign val="superscript"/>
        <sz val="10"/>
        <rFont val="Tahoma"/>
        <family val="2"/>
      </rPr>
      <t xml:space="preserve">2</t>
    </r>
  </si>
  <si>
    <t xml:space="preserve">002-1509816</t>
  </si>
  <si>
    <t xml:space="preserve">002-1515603</t>
  </si>
  <si>
    <t xml:space="preserve">(includes):</t>
  </si>
  <si>
    <t xml:space="preserve">Practica y actividades</t>
  </si>
  <si>
    <t xml:space="preserve">002-1511322</t>
  </si>
  <si>
    <t xml:space="preserve">Guia de evaluacion</t>
  </si>
  <si>
    <t xml:space="preserve">002-1511381</t>
  </si>
  <si>
    <t xml:space="preserve">Lectura y Escritura en Estudios Sociales</t>
  </si>
  <si>
    <t xml:space="preserve">002-1511462</t>
  </si>
  <si>
    <t xml:space="preserve">Atlas de California</t>
  </si>
  <si>
    <t xml:space="preserve">Actividades diarias</t>
  </si>
  <si>
    <t xml:space="preserve">002-1511950</t>
  </si>
  <si>
    <t xml:space="preserve">Manual de fuentes primarias</t>
  </si>
  <si>
    <t xml:space="preserve">002-1512027</t>
  </si>
  <si>
    <t xml:space="preserve">Transparencias</t>
  </si>
  <si>
    <t xml:space="preserve">002-1511713</t>
  </si>
  <si>
    <t xml:space="preserve">Spanish Test Generator</t>
  </si>
  <si>
    <t xml:space="preserve">002-1514399</t>
  </si>
  <si>
    <t xml:space="preserve">Cuademo de practica y actividades </t>
  </si>
  <si>
    <t xml:space="preserve">002-151125X</t>
  </si>
  <si>
    <t xml:space="preserve">Unit Newspapers Package (1 each of 6 units)</t>
  </si>
  <si>
    <t xml:space="preserve">002-1515808</t>
  </si>
  <si>
    <t xml:space="preserve">(Class set)</t>
  </si>
  <si>
    <t xml:space="preserve">California Leveled Biographies Deluxe Classroom Set (6 each of 24 titles)</t>
  </si>
  <si>
    <t xml:space="preserve">002-1515743</t>
  </si>
  <si>
    <t xml:space="preserve">002-1505926</t>
  </si>
  <si>
    <t xml:space="preserve">Spanish Companion Website  </t>
  </si>
  <si>
    <t xml:space="preserve">002-1514461</t>
  </si>
  <si>
    <t xml:space="preserve">Grade 1 (continued) Additional Items for Purchase:</t>
  </si>
  <si>
    <t xml:space="preserve">002-151206X</t>
  </si>
  <si>
    <t xml:space="preserve">California Leveled Biographies Classroom Set (1 each of 24 titles)</t>
  </si>
  <si>
    <t xml:space="preserve">002-1515670</t>
  </si>
  <si>
    <t xml:space="preserve">Unit Newspapers Deluxe Package (6 each of 6 units)</t>
  </si>
  <si>
    <t xml:space="preserve">002-1515867</t>
  </si>
  <si>
    <t xml:space="preserve">Spanish Vocabulary Puzzlemaker CD-ROM</t>
  </si>
  <si>
    <t xml:space="preserve">002-1514372</t>
  </si>
  <si>
    <t xml:space="preserve">GRADO 2</t>
  </si>
  <si>
    <t xml:space="preserve">GENTE Y LUGARES</t>
  </si>
  <si>
    <t xml:space="preserve">002-1515484</t>
  </si>
  <si>
    <t xml:space="preserve">002-1509751</t>
  </si>
  <si>
    <t xml:space="preserve">002-1515557</t>
  </si>
  <si>
    <t xml:space="preserve">002-1510067</t>
  </si>
  <si>
    <t xml:space="preserve">002-1510075</t>
  </si>
  <si>
    <t xml:space="preserve">002-1510083</t>
  </si>
  <si>
    <t xml:space="preserve">002-1510091</t>
  </si>
  <si>
    <t xml:space="preserve">002-1510113</t>
  </si>
  <si>
    <r>
      <rPr>
        <b val="true"/>
        <sz val="10"/>
        <rFont val="Tahoma"/>
        <family val="2"/>
      </rPr>
      <t xml:space="preserve">Free 1 Per Teacher With Purchase of a Class Set of 20 Pupil Editions or the Unit Big Books</t>
    </r>
    <r>
      <rPr>
        <b val="true"/>
        <vertAlign val="superscript"/>
        <sz val="10"/>
        <rFont val="Tahoma"/>
        <family val="2"/>
      </rPr>
      <t xml:space="preserve">2</t>
    </r>
  </si>
  <si>
    <t xml:space="preserve">002-1509824</t>
  </si>
  <si>
    <t xml:space="preserve">002-1515611</t>
  </si>
  <si>
    <t xml:space="preserve">(Includes):</t>
  </si>
  <si>
    <t xml:space="preserve">002-1511330</t>
  </si>
  <si>
    <t xml:space="preserve">002-151139X</t>
  </si>
  <si>
    <t xml:space="preserve">002-1511470</t>
  </si>
  <si>
    <t xml:space="preserve">002-1511969</t>
  </si>
  <si>
    <t xml:space="preserve">002-1511756</t>
  </si>
  <si>
    <t xml:space="preserve">002-1514402</t>
  </si>
  <si>
    <t xml:space="preserve">Cuaderno de practica y actividades (Class set)</t>
  </si>
  <si>
    <t xml:space="preserve">002-1511268</t>
  </si>
  <si>
    <t xml:space="preserve">Atlas del mundo-Nivel primario-Super libro</t>
  </si>
  <si>
    <t xml:space="preserve">Unit Newspapers Package (1 each of 5 units)</t>
  </si>
  <si>
    <t xml:space="preserve">002-1515816</t>
  </si>
  <si>
    <t xml:space="preserve">(Class set life of adoption upon request)</t>
  </si>
  <si>
    <t xml:space="preserve">California Leveled Biographies Deluxe Classroom Set (6 each of 20 titles)</t>
  </si>
  <si>
    <t xml:space="preserve">002-1515751</t>
  </si>
  <si>
    <t xml:space="preserve">002-1505934</t>
  </si>
  <si>
    <t xml:space="preserve">Spanish Companion Website </t>
  </si>
  <si>
    <t xml:space="preserve">002-151447X</t>
  </si>
  <si>
    <t xml:space="preserve">Grade 2 (continued) Additional Items for Purchase:</t>
  </si>
  <si>
    <t xml:space="preserve">002-1512078</t>
  </si>
  <si>
    <t xml:space="preserve">California Leveled Biographies Classroom Set (1 each of 20 titles)</t>
  </si>
  <si>
    <t xml:space="preserve">002-1515689</t>
  </si>
  <si>
    <t xml:space="preserve">Unit Newspapers Deluxe Package (6 each of 5 units)</t>
  </si>
  <si>
    <t xml:space="preserve">002-1515875</t>
  </si>
  <si>
    <t xml:space="preserve">GRADO 3</t>
  </si>
  <si>
    <t xml:space="preserve">COMUNIDADES DE CALIFORNIA</t>
  </si>
  <si>
    <t xml:space="preserve">California Libro del estudiante with Intermediate Atlas</t>
  </si>
  <si>
    <t xml:space="preserve">002-1515492</t>
  </si>
  <si>
    <t xml:space="preserve">002-150976X</t>
  </si>
  <si>
    <r>
      <rPr>
        <b val="true"/>
        <sz val="10"/>
        <rFont val="Tahoma"/>
        <family val="2"/>
      </rPr>
      <t xml:space="preserve">Free 1 Per Teacher With the Purchase of a Class Set of 20 Pupil Editions</t>
    </r>
    <r>
      <rPr>
        <b val="true"/>
        <vertAlign val="superscript"/>
        <sz val="10"/>
        <rFont val="Tahoma"/>
        <family val="2"/>
      </rPr>
      <t xml:space="preserve">2</t>
    </r>
  </si>
  <si>
    <t xml:space="preserve">002-1509832</t>
  </si>
  <si>
    <t xml:space="preserve">002-151562X</t>
  </si>
  <si>
    <t xml:space="preserve">002-1511349</t>
  </si>
  <si>
    <t xml:space="preserve">002-151142X</t>
  </si>
  <si>
    <t xml:space="preserve">002-1511489</t>
  </si>
  <si>
    <t xml:space="preserve">002-1511977</t>
  </si>
  <si>
    <t xml:space="preserve">002-1512035</t>
  </si>
  <si>
    <t xml:space="preserve">002-1511799</t>
  </si>
  <si>
    <t xml:space="preserve">002-1514410</t>
  </si>
  <si>
    <t xml:space="preserve">Cuaderno de practica y actividades (class set)</t>
  </si>
  <si>
    <t xml:space="preserve">002-1511276</t>
  </si>
  <si>
    <t xml:space="preserve">002-1515824</t>
  </si>
  <si>
    <t xml:space="preserve">California Leveled Biographies Classroom Set (6 each of 20 titles)</t>
  </si>
  <si>
    <t xml:space="preserve">002-151576X</t>
  </si>
  <si>
    <t xml:space="preserve">002-1505942</t>
  </si>
  <si>
    <t xml:space="preserve">002-1514488</t>
  </si>
  <si>
    <t xml:space="preserve">Grade 3 (continued) Additional Items for Purchase:</t>
  </si>
  <si>
    <t xml:space="preserve">Mapas Laminados (Package of 30)</t>
  </si>
  <si>
    <t xml:space="preserve">002-1511594</t>
  </si>
  <si>
    <t xml:space="preserve">002-1512086</t>
  </si>
  <si>
    <t xml:space="preserve">California Geographic Alliance Intermediate Atlas</t>
  </si>
  <si>
    <t xml:space="preserve">002-1511543</t>
  </si>
  <si>
    <t xml:space="preserve">002-1515697</t>
  </si>
  <si>
    <t xml:space="preserve">002-1515883</t>
  </si>
  <si>
    <t xml:space="preserve">002-1514380</t>
  </si>
  <si>
    <t xml:space="preserve">GRADO 4</t>
  </si>
  <si>
    <t xml:space="preserve">EL ESTADO DORADO</t>
  </si>
  <si>
    <t xml:space="preserve">002-1515506</t>
  </si>
  <si>
    <t xml:space="preserve">California Libro del estudiante   </t>
  </si>
  <si>
    <t xml:space="preserve">002-1509778</t>
  </si>
  <si>
    <r>
      <rPr>
        <b val="true"/>
        <sz val="10"/>
        <rFont val="Tahoma"/>
        <family val="2"/>
      </rPr>
      <t xml:space="preserve">Free 1 Per Teacher With the Purchase of a Class Set of 25 Pupil Editions</t>
    </r>
    <r>
      <rPr>
        <b val="true"/>
        <vertAlign val="superscript"/>
        <sz val="10"/>
        <rFont val="Tahoma"/>
        <family val="2"/>
      </rPr>
      <t xml:space="preserve">3</t>
    </r>
  </si>
  <si>
    <t xml:space="preserve">California Edicion del maestro Package</t>
  </si>
  <si>
    <t xml:space="preserve">002-1515565</t>
  </si>
  <si>
    <t xml:space="preserve">     California Edicion del maestro (Volumen 1)</t>
  </si>
  <si>
    <t xml:space="preserve">002-1509840</t>
  </si>
  <si>
    <t xml:space="preserve">     California Edicion del maestro (Volumen 2)</t>
  </si>
  <si>
    <t xml:space="preserve">002-1509859</t>
  </si>
  <si>
    <t xml:space="preserve">002-1515638</t>
  </si>
  <si>
    <t xml:space="preserve">002-1511357</t>
  </si>
  <si>
    <t xml:space="preserve">002-1511438</t>
  </si>
  <si>
    <t xml:space="preserve">002-1511497</t>
  </si>
  <si>
    <t xml:space="preserve">002-1511985</t>
  </si>
  <si>
    <t xml:space="preserve">002-1511845</t>
  </si>
  <si>
    <t xml:space="preserve">002-1514429</t>
  </si>
  <si>
    <t xml:space="preserve">002-1511284</t>
  </si>
  <si>
    <t xml:space="preserve">002-1515832</t>
  </si>
  <si>
    <t xml:space="preserve">002-1515778</t>
  </si>
  <si>
    <t xml:space="preserve">002-1505950</t>
  </si>
  <si>
    <t xml:space="preserve">002-1514496</t>
  </si>
  <si>
    <t xml:space="preserve">Grade 4 (continued) Additional Items for Purchase:</t>
  </si>
  <si>
    <t xml:space="preserve">002-1512094</t>
  </si>
  <si>
    <t xml:space="preserve">002-1515700</t>
  </si>
  <si>
    <t xml:space="preserve">002-1515891</t>
  </si>
  <si>
    <t xml:space="preserve">GRADO 5</t>
  </si>
  <si>
    <t xml:space="preserve">UNA NUEVA NACION</t>
  </si>
  <si>
    <t xml:space="preserve">002-1515514</t>
  </si>
  <si>
    <t xml:space="preserve">California Libro del estudiante</t>
  </si>
  <si>
    <t xml:space="preserve">002-1509786</t>
  </si>
  <si>
    <t xml:space="preserve">002-1515573</t>
  </si>
  <si>
    <t xml:space="preserve">002-1509867</t>
  </si>
  <si>
    <t xml:space="preserve">002-1509875</t>
  </si>
  <si>
    <t xml:space="preserve">002-1515646</t>
  </si>
  <si>
    <t xml:space="preserve">002-1511365</t>
  </si>
  <si>
    <t xml:space="preserve">002-1511446</t>
  </si>
  <si>
    <t xml:space="preserve">002-1511519</t>
  </si>
  <si>
    <t xml:space="preserve">002-1511993</t>
  </si>
  <si>
    <t xml:space="preserve">002-1512043</t>
  </si>
  <si>
    <t xml:space="preserve">002-1511888</t>
  </si>
  <si>
    <t xml:space="preserve">002-1514437</t>
  </si>
  <si>
    <t xml:space="preserve">002-1511292</t>
  </si>
  <si>
    <t xml:space="preserve">Unit Newspapers Package (1 each of 7 units)</t>
  </si>
  <si>
    <t xml:space="preserve">002-1515840</t>
  </si>
  <si>
    <t xml:space="preserve">California Leveled Biographies Deluxe Classroom Set (6 each of 28 titles)</t>
  </si>
  <si>
    <t xml:space="preserve">002-1515786</t>
  </si>
  <si>
    <t xml:space="preserve">002-1505969</t>
  </si>
  <si>
    <t xml:space="preserve">002-151450X</t>
  </si>
  <si>
    <t xml:space="preserve">Grade 5 (continued) Additional Items for Purchase:</t>
  </si>
  <si>
    <t xml:space="preserve">002-1512116</t>
  </si>
  <si>
    <t xml:space="preserve">California Leveled Biographies Classroom Set (1 each of 28 titles)</t>
  </si>
  <si>
    <t xml:space="preserve">002-1515719</t>
  </si>
  <si>
    <t xml:space="preserve">Unit Newspapers Deluxe Package (6 each of 7 units)</t>
  </si>
  <si>
    <t xml:space="preserve">002-1515905</t>
  </si>
  <si>
    <t xml:space="preserve">FREE PER SCHOOL</t>
  </si>
  <si>
    <t xml:space="preserve">Upon Purchase of the Macmillan/McGraw-Hill California Vistas Grades K-5, each school will get 1 free set of: </t>
  </si>
  <si>
    <t xml:space="preserve">Sunburst Big Idea Unit DVDs</t>
  </si>
  <si>
    <t xml:space="preserve">Sunburst Big Idea Unit DVD Gr. K</t>
  </si>
  <si>
    <t xml:space="preserve">002-1508895</t>
  </si>
  <si>
    <t xml:space="preserve">Sunburst Big Idea Unit DVD Gr. 1</t>
  </si>
  <si>
    <t xml:space="preserve">002-1508909</t>
  </si>
  <si>
    <t xml:space="preserve">Sunburst Big Idea Unit DVD Gr. 2</t>
  </si>
  <si>
    <t xml:space="preserve">002-1508917</t>
  </si>
  <si>
    <t xml:space="preserve">Sunburst Big Idea Unit DVD Gr. 3</t>
  </si>
  <si>
    <t xml:space="preserve">002-1508925</t>
  </si>
  <si>
    <t xml:space="preserve">Sunburst Big Idea Unit DVD Gr. 4</t>
  </si>
  <si>
    <t xml:space="preserve">002-1508933</t>
  </si>
  <si>
    <t xml:space="preserve">Sunburst Big Idea Unit DVD Gr. 5</t>
  </si>
  <si>
    <t xml:space="preserve">002-1508941</t>
  </si>
  <si>
    <t xml:space="preserve">Sunburst Big Idea Unit DVD Gr. 6</t>
  </si>
  <si>
    <t xml:space="preserve">002-150895X</t>
  </si>
  <si>
    <r>
      <rPr>
        <vertAlign val="superscript"/>
        <sz val="10"/>
        <rFont val="Tahoma"/>
        <family val="2"/>
      </rPr>
      <t xml:space="preserve">1</t>
    </r>
    <r>
      <rPr>
        <sz val="10"/>
        <rFont val="Tahoma"/>
        <family val="2"/>
      </rPr>
      <t xml:space="preserve"> Free per teacher with the purchase of the Flipchart, first year of implementation only</t>
    </r>
  </si>
  <si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 Free class set of 20 pupil editions or the Unit Big Book Package, first year of implementation only</t>
    </r>
  </si>
  <si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 Free class set of 25, first year of implementation only</t>
    </r>
  </si>
  <si>
    <t xml:space="preserve">Gratis materials subject to change pending out of prints and copyrigh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General"/>
    <numFmt numFmtId="168" formatCode="_(* #,##0.00_);_(* \(#,##0.00\);_(* \-??_);_(@_)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vertAlign val="superscript"/>
      <sz val="10"/>
      <name val="Tahoma"/>
      <family val="2"/>
    </font>
    <font>
      <vertAlign val="superscript"/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1</xdr:row>
      <xdr:rowOff>152640</xdr:rowOff>
    </xdr:from>
    <xdr:to>
      <xdr:col>2</xdr:col>
      <xdr:colOff>513720</xdr:colOff>
      <xdr:row>23</xdr:row>
      <xdr:rowOff>66240</xdr:rowOff>
    </xdr:to>
    <xdr:pic>
      <xdr:nvPicPr>
        <xdr:cNvPr id="0" name="Picture 5" descr="SEG_logo[1]"/>
        <xdr:cNvPicPr/>
      </xdr:nvPicPr>
      <xdr:blipFill>
        <a:blip r:embed="rId1"/>
        <a:stretch/>
      </xdr:blipFill>
      <xdr:spPr>
        <a:xfrm>
          <a:off x="50400" y="3629160"/>
          <a:ext cx="17510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2" activeCellId="0" sqref="A332:K33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5.56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1" width="7.14"/>
    <col collapsed="false" customWidth="true" hidden="false" outlineLevel="0" max="8" min="8" style="1" width="10.28"/>
    <col collapsed="false" customWidth="true" hidden="false" outlineLevel="0" max="9" min="9" style="1" width="7.28"/>
    <col collapsed="false" customWidth="true" hidden="false" outlineLevel="0" max="10" min="10" style="1" width="9.41"/>
    <col collapsed="false" customWidth="true" hidden="false" outlineLevel="0" max="11" min="11" style="1" width="4.56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3.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3"/>
    </row>
    <row r="17" customFormat="false" ht="15" hidden="false" customHeight="false" outlineLevel="0" collapsed="false">
      <c r="A17" s="14" t="s">
        <v>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7"/>
    </row>
    <row r="19" customFormat="false" ht="12.75" hidden="false" customHeight="false" outlineLevel="0" collapsed="false">
      <c r="A19" s="18" t="s">
        <v>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7"/>
    </row>
    <row r="21" customFormat="false" ht="15.75" hidden="false" customHeight="false" outlineLevel="0" collapsed="false">
      <c r="A21" s="19" t="s">
        <v>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2" t="s">
        <v>3</v>
      </c>
      <c r="B22" s="3"/>
      <c r="C22" s="3"/>
      <c r="D22" s="3"/>
      <c r="E22" s="3"/>
      <c r="F22" s="3"/>
      <c r="G22" s="3"/>
      <c r="H22" s="3"/>
      <c r="I22" s="3"/>
      <c r="J22" s="3"/>
      <c r="K22" s="4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7"/>
    </row>
    <row r="29" customFormat="false" ht="12.75" hidden="false" customHeight="false" outlineLevel="0" collapsed="false">
      <c r="A29" s="5" t="s">
        <v>4</v>
      </c>
      <c r="B29" s="6"/>
      <c r="C29" s="20" t="s">
        <v>3</v>
      </c>
      <c r="D29" s="20"/>
      <c r="E29" s="6" t="s">
        <v>5</v>
      </c>
      <c r="F29" s="6"/>
      <c r="G29" s="21" t="s">
        <v>3</v>
      </c>
      <c r="H29" s="21"/>
      <c r="I29" s="21"/>
      <c r="J29" s="21"/>
      <c r="K29" s="21"/>
    </row>
    <row r="30" customFormat="false" ht="12.75" hidden="false" customHeight="false" outlineLevel="0" collapsed="false">
      <c r="A30" s="5"/>
      <c r="B30" s="6"/>
      <c r="C30" s="6" t="s">
        <v>3</v>
      </c>
      <c r="D30" s="6"/>
      <c r="E30" s="6"/>
      <c r="F30" s="6"/>
      <c r="G30" s="6"/>
      <c r="H30" s="6"/>
      <c r="I30" s="6"/>
      <c r="J30" s="6"/>
      <c r="K30" s="7"/>
    </row>
    <row r="31" customFormat="false" ht="12.75" hidden="false" customHeight="false" outlineLevel="0" collapsed="false">
      <c r="A31" s="5" t="s">
        <v>6</v>
      </c>
      <c r="B31" s="6"/>
      <c r="C31" s="22" t="s">
        <v>3</v>
      </c>
      <c r="D31" s="22"/>
      <c r="E31" s="6" t="s">
        <v>7</v>
      </c>
      <c r="F31" s="6"/>
      <c r="G31" s="21" t="s">
        <v>3</v>
      </c>
      <c r="H31" s="21"/>
      <c r="I31" s="21"/>
      <c r="J31" s="21"/>
      <c r="K31" s="21"/>
    </row>
    <row r="32" customFormat="false" ht="12.75" hidden="false" customHeight="false" outlineLevel="0" collapsed="false">
      <c r="A32" s="5"/>
      <c r="B32" s="6"/>
      <c r="C32" s="6" t="s">
        <v>3</v>
      </c>
      <c r="D32" s="6"/>
      <c r="E32" s="6"/>
      <c r="F32" s="6"/>
      <c r="G32" s="6"/>
      <c r="H32" s="6"/>
      <c r="I32" s="6"/>
      <c r="J32" s="6"/>
      <c r="K32" s="7"/>
    </row>
    <row r="33" customFormat="false" ht="12.75" hidden="false" customHeight="false" outlineLevel="0" collapsed="false">
      <c r="A33" s="5" t="s">
        <v>8</v>
      </c>
      <c r="B33" s="6"/>
      <c r="C33" s="22" t="s">
        <v>3</v>
      </c>
      <c r="D33" s="22"/>
      <c r="E33" s="6" t="s">
        <v>9</v>
      </c>
      <c r="F33" s="6"/>
      <c r="G33" s="21" t="s">
        <v>3</v>
      </c>
      <c r="H33" s="21"/>
      <c r="I33" s="21"/>
      <c r="J33" s="21"/>
      <c r="K33" s="21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7"/>
    </row>
    <row r="35" customFormat="false" ht="12.75" hidden="false" customHeight="false" outlineLevel="0" collapsed="false">
      <c r="A35" s="5" t="s">
        <v>10</v>
      </c>
      <c r="B35" s="6"/>
      <c r="C35" s="20" t="s">
        <v>3</v>
      </c>
      <c r="D35" s="20"/>
      <c r="E35" s="6" t="s">
        <v>11</v>
      </c>
      <c r="F35" s="6"/>
      <c r="G35" s="21" t="s">
        <v>3</v>
      </c>
      <c r="H35" s="21"/>
      <c r="I35" s="21"/>
      <c r="J35" s="21"/>
      <c r="K35" s="21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12.75" hidden="false" customHeight="false" outlineLevel="0" collapsed="false">
      <c r="A37" s="5" t="s">
        <v>12</v>
      </c>
      <c r="B37" s="6"/>
      <c r="C37" s="22" t="s">
        <v>3</v>
      </c>
      <c r="D37" s="22"/>
      <c r="E37" s="6" t="s">
        <v>13</v>
      </c>
      <c r="F37" s="6"/>
      <c r="G37" s="21" t="s">
        <v>3</v>
      </c>
      <c r="H37" s="21"/>
      <c r="I37" s="21"/>
      <c r="J37" s="21"/>
      <c r="K37" s="21"/>
    </row>
    <row r="38" customFormat="false" ht="13.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10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2.75" hidden="false" customHeight="false" outlineLevel="0" collapsed="false">
      <c r="A43" s="5" t="s">
        <v>14</v>
      </c>
      <c r="B43" s="6"/>
      <c r="C43" s="6"/>
      <c r="D43" s="6"/>
      <c r="E43" s="6"/>
      <c r="F43" s="6"/>
      <c r="G43" s="23" t="s">
        <v>15</v>
      </c>
      <c r="H43" s="23"/>
      <c r="I43" s="23"/>
      <c r="J43" s="23"/>
      <c r="K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23" t="s">
        <v>16</v>
      </c>
      <c r="H44" s="23"/>
      <c r="I44" s="23"/>
      <c r="J44" s="23"/>
      <c r="K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23" t="s">
        <v>17</v>
      </c>
      <c r="H45" s="23"/>
      <c r="I45" s="23"/>
      <c r="J45" s="23"/>
      <c r="K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23" t="s">
        <v>18</v>
      </c>
      <c r="H46" s="23"/>
      <c r="I46" s="23"/>
      <c r="J46" s="23"/>
      <c r="K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23" t="s">
        <v>19</v>
      </c>
      <c r="H47" s="23"/>
      <c r="I47" s="23"/>
      <c r="J47" s="23"/>
      <c r="K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23" t="s">
        <v>20</v>
      </c>
      <c r="H48" s="23"/>
      <c r="I48" s="23"/>
      <c r="J48" s="23"/>
      <c r="K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23"/>
      <c r="H49" s="23"/>
      <c r="I49" s="23"/>
      <c r="J49" s="23"/>
      <c r="K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7"/>
    </row>
    <row r="51" customFormat="false" ht="13.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10"/>
    </row>
    <row r="52" customFormat="false" ht="12.75" hidden="false" customHeight="false" outlineLevel="0" collapsed="false">
      <c r="A52" s="24" t="s">
        <v>21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2.75" hidden="false" customHeight="false" outlineLevel="0" collapsed="false">
      <c r="A53" s="25" t="s">
        <v>22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3.5" hidden="false" customHeight="false" outlineLevel="0" collapsed="false">
      <c r="A54" s="8" t="s">
        <v>23</v>
      </c>
      <c r="B54" s="9"/>
      <c r="C54" s="9"/>
      <c r="D54" s="9"/>
      <c r="E54" s="26" t="s">
        <v>24</v>
      </c>
      <c r="F54" s="9"/>
      <c r="G54" s="9" t="s">
        <v>3</v>
      </c>
      <c r="H54" s="26"/>
      <c r="I54" s="9" t="s">
        <v>3</v>
      </c>
      <c r="J54" s="26"/>
      <c r="K54" s="10"/>
    </row>
    <row r="55" customFormat="false" ht="12.75" hidden="false" customHeight="false" outlineLevel="0" collapsed="false">
      <c r="A55" s="27" t="s">
        <v>25</v>
      </c>
      <c r="B55" s="6"/>
      <c r="C55" s="23" t="s">
        <v>26</v>
      </c>
      <c r="D55" s="6"/>
      <c r="E55" s="6"/>
      <c r="F55" s="6"/>
      <c r="G55" s="6"/>
      <c r="H55" s="6"/>
      <c r="I55" s="6"/>
      <c r="J55" s="6"/>
      <c r="K55" s="7"/>
    </row>
    <row r="56" customFormat="false" ht="12.7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7"/>
    </row>
    <row r="57" customFormat="false" ht="12.75" hidden="false" customHeight="false" outlineLevel="0" collapsed="false">
      <c r="A57" s="5" t="s">
        <v>27</v>
      </c>
      <c r="B57" s="6"/>
      <c r="C57" s="6"/>
      <c r="D57" s="6"/>
      <c r="E57" s="6" t="s">
        <v>28</v>
      </c>
      <c r="F57" s="6"/>
      <c r="G57" s="6"/>
      <c r="H57" s="28"/>
      <c r="I57" s="6"/>
      <c r="J57" s="29"/>
      <c r="K57" s="7"/>
    </row>
    <row r="58" customFormat="false" ht="13.5" hidden="false" customHeight="false" outlineLevel="0" collapsed="false">
      <c r="A58" s="5"/>
      <c r="B58" s="6"/>
      <c r="C58" s="6"/>
      <c r="D58" s="6"/>
      <c r="E58" s="6"/>
      <c r="F58" s="6"/>
      <c r="G58" s="6"/>
      <c r="H58" s="30"/>
      <c r="I58" s="6"/>
      <c r="J58" s="29"/>
      <c r="K58" s="7"/>
    </row>
    <row r="59" customFormat="false" ht="15.75" hidden="false" customHeight="false" outlineLevel="0" collapsed="false">
      <c r="A59" s="31" t="s">
        <v>29</v>
      </c>
      <c r="B59" s="32"/>
      <c r="C59" s="32"/>
      <c r="D59" s="32"/>
      <c r="E59" s="32"/>
      <c r="F59" s="32"/>
      <c r="G59" s="32"/>
      <c r="H59" s="30"/>
      <c r="I59" s="6"/>
      <c r="J59" s="29"/>
      <c r="K59" s="7"/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3"/>
      <c r="H60" s="30"/>
      <c r="I60" s="6"/>
      <c r="J60" s="6"/>
      <c r="K60" s="7"/>
    </row>
    <row r="61" customFormat="false" ht="12.75" hidden="false" customHeight="false" outlineLevel="0" collapsed="false">
      <c r="A61" s="5" t="s">
        <v>30</v>
      </c>
      <c r="B61" s="6"/>
      <c r="C61" s="6"/>
      <c r="D61" s="6"/>
      <c r="E61" s="6" t="s">
        <v>31</v>
      </c>
      <c r="F61" s="6"/>
      <c r="G61" s="34" t="n">
        <f aca="false">H57</f>
        <v>0</v>
      </c>
      <c r="H61" s="28" t="n">
        <v>0</v>
      </c>
      <c r="I61" s="6"/>
      <c r="J61" s="35"/>
      <c r="K61" s="7"/>
    </row>
    <row r="62" customFormat="false" ht="12.75" hidden="false" customHeight="false" outlineLevel="0" collapsed="false">
      <c r="A62" s="5" t="s">
        <v>32</v>
      </c>
      <c r="B62" s="6"/>
      <c r="C62" s="6"/>
      <c r="D62" s="6"/>
      <c r="E62" s="6"/>
      <c r="F62" s="6"/>
      <c r="G62" s="36"/>
      <c r="H62" s="28"/>
      <c r="I62" s="6"/>
      <c r="J62" s="35"/>
      <c r="K62" s="7"/>
    </row>
    <row r="63" customFormat="false" ht="12.75" hidden="false" customHeight="false" outlineLevel="0" collapsed="false">
      <c r="A63" s="5" t="s">
        <v>33</v>
      </c>
      <c r="B63" s="6"/>
      <c r="C63" s="6"/>
      <c r="D63" s="6"/>
      <c r="E63" s="6" t="s">
        <v>34</v>
      </c>
      <c r="F63" s="6"/>
      <c r="G63" s="36"/>
      <c r="H63" s="28" t="n">
        <v>0</v>
      </c>
      <c r="I63" s="6"/>
      <c r="J63" s="29"/>
      <c r="K63" s="7"/>
    </row>
    <row r="64" customFormat="false" ht="12.75" hidden="false" customHeight="false" outlineLevel="0" collapsed="false">
      <c r="A64" s="5" t="s">
        <v>35</v>
      </c>
      <c r="B64" s="6"/>
      <c r="C64" s="6"/>
      <c r="D64" s="6"/>
      <c r="E64" s="6" t="s">
        <v>36</v>
      </c>
      <c r="F64" s="6"/>
      <c r="G64" s="36"/>
      <c r="H64" s="28"/>
      <c r="I64" s="6"/>
      <c r="J64" s="29"/>
      <c r="K64" s="7"/>
    </row>
    <row r="65" customFormat="false" ht="12.75" hidden="false" customHeight="false" outlineLevel="0" collapsed="false">
      <c r="A65" s="5" t="s">
        <v>37</v>
      </c>
      <c r="B65" s="6"/>
      <c r="C65" s="6"/>
      <c r="D65" s="6"/>
      <c r="E65" s="6" t="s">
        <v>38</v>
      </c>
      <c r="F65" s="6"/>
      <c r="G65" s="36"/>
      <c r="H65" s="28" t="n">
        <v>0</v>
      </c>
      <c r="I65" s="6"/>
      <c r="J65" s="29"/>
      <c r="K65" s="7"/>
    </row>
    <row r="66" customFormat="false" ht="12.75" hidden="false" customHeight="false" outlineLevel="0" collapsed="false">
      <c r="A66" s="5" t="s">
        <v>39</v>
      </c>
      <c r="B66" s="6"/>
      <c r="C66" s="6"/>
      <c r="D66" s="6"/>
      <c r="E66" s="6" t="s">
        <v>40</v>
      </c>
      <c r="F66" s="6"/>
      <c r="G66" s="36"/>
      <c r="H66" s="28"/>
      <c r="I66" s="6"/>
      <c r="J66" s="29"/>
      <c r="K66" s="7"/>
    </row>
    <row r="67" customFormat="false" ht="12.75" hidden="false" customHeight="false" outlineLevel="0" collapsed="false">
      <c r="A67" s="5" t="s">
        <v>41</v>
      </c>
      <c r="B67" s="6"/>
      <c r="C67" s="6"/>
      <c r="D67" s="6"/>
      <c r="E67" s="6" t="s">
        <v>42</v>
      </c>
      <c r="F67" s="6"/>
      <c r="G67" s="36"/>
      <c r="H67" s="28"/>
      <c r="I67" s="6"/>
      <c r="J67" s="29"/>
      <c r="K67" s="7"/>
    </row>
    <row r="68" customFormat="false" ht="12.75" hidden="false" customHeight="false" outlineLevel="0" collapsed="false">
      <c r="A68" s="5"/>
      <c r="B68" s="6"/>
      <c r="C68" s="6"/>
      <c r="D68" s="6"/>
      <c r="E68" s="6"/>
      <c r="F68" s="6"/>
      <c r="G68" s="36"/>
      <c r="H68" s="28"/>
      <c r="I68" s="6"/>
      <c r="J68" s="29"/>
      <c r="K68" s="7"/>
    </row>
    <row r="69" customFormat="false" ht="12.75" hidden="false" customHeight="false" outlineLevel="0" collapsed="false">
      <c r="A69" s="5" t="s">
        <v>43</v>
      </c>
      <c r="B69" s="6"/>
      <c r="C69" s="6"/>
      <c r="D69" s="6"/>
      <c r="E69" s="6" t="s">
        <v>44</v>
      </c>
      <c r="F69" s="6"/>
      <c r="G69" s="34" t="n">
        <f aca="false">H57</f>
        <v>0</v>
      </c>
      <c r="H69" s="28"/>
      <c r="I69" s="6"/>
      <c r="J69" s="29"/>
      <c r="K69" s="7"/>
    </row>
    <row r="70" customFormat="false" ht="12.75" hidden="false" customHeight="false" outlineLevel="0" collapsed="false">
      <c r="A70" s="5"/>
      <c r="B70" s="6"/>
      <c r="C70" s="6"/>
      <c r="D70" s="6"/>
      <c r="E70" s="6"/>
      <c r="F70" s="6"/>
      <c r="G70" s="34"/>
      <c r="H70" s="28"/>
      <c r="I70" s="6"/>
      <c r="J70" s="29"/>
      <c r="K70" s="7"/>
    </row>
    <row r="71" customFormat="false" ht="12.75" hidden="false" customHeight="false" outlineLevel="0" collapsed="false">
      <c r="A71" s="5" t="s">
        <v>45</v>
      </c>
      <c r="B71" s="6"/>
      <c r="C71" s="6"/>
      <c r="D71" s="6"/>
      <c r="E71" s="6" t="s">
        <v>46</v>
      </c>
      <c r="F71" s="6"/>
      <c r="G71" s="34" t="n">
        <f aca="false">H57</f>
        <v>0</v>
      </c>
      <c r="H71" s="28"/>
      <c r="I71" s="6"/>
      <c r="J71" s="35"/>
      <c r="K71" s="7"/>
    </row>
    <row r="72" customFormat="false" ht="12.75" hidden="false" customHeight="false" outlineLevel="0" collapsed="false">
      <c r="A72" s="5" t="s">
        <v>32</v>
      </c>
      <c r="B72" s="6"/>
      <c r="C72" s="6"/>
      <c r="D72" s="6"/>
      <c r="E72" s="6"/>
      <c r="F72" s="6"/>
      <c r="G72" s="34"/>
      <c r="H72" s="28"/>
      <c r="I72" s="6"/>
      <c r="J72" s="35"/>
      <c r="K72" s="7"/>
    </row>
    <row r="73" customFormat="false" ht="12.75" hidden="false" customHeight="false" outlineLevel="0" collapsed="false">
      <c r="A73" s="5" t="s">
        <v>47</v>
      </c>
      <c r="B73" s="6"/>
      <c r="C73" s="6"/>
      <c r="D73" s="6"/>
      <c r="E73" s="6" t="s">
        <v>48</v>
      </c>
      <c r="F73" s="6"/>
      <c r="G73" s="34"/>
      <c r="H73" s="28"/>
      <c r="I73" s="6"/>
      <c r="J73" s="29"/>
      <c r="K73" s="7"/>
    </row>
    <row r="74" customFormat="false" ht="12.75" hidden="false" customHeight="false" outlineLevel="0" collapsed="false">
      <c r="A74" s="5" t="s">
        <v>49</v>
      </c>
      <c r="B74" s="6"/>
      <c r="C74" s="6"/>
      <c r="D74" s="6"/>
      <c r="E74" s="6" t="s">
        <v>50</v>
      </c>
      <c r="F74" s="6"/>
      <c r="G74" s="34"/>
      <c r="H74" s="28"/>
      <c r="I74" s="6"/>
      <c r="J74" s="29"/>
      <c r="K74" s="7"/>
    </row>
    <row r="75" customFormat="false" ht="12.75" hidden="false" customHeight="false" outlineLevel="0" collapsed="false">
      <c r="A75" s="5" t="s">
        <v>51</v>
      </c>
      <c r="B75" s="6"/>
      <c r="C75" s="6"/>
      <c r="D75" s="6"/>
      <c r="E75" s="6" t="s">
        <v>52</v>
      </c>
      <c r="F75" s="6"/>
      <c r="G75" s="34"/>
      <c r="H75" s="28" t="n">
        <v>0</v>
      </c>
      <c r="I75" s="6"/>
      <c r="J75" s="29"/>
      <c r="K75" s="7"/>
    </row>
    <row r="76" customFormat="false" ht="12.75" hidden="false" customHeight="false" outlineLevel="0" collapsed="false">
      <c r="A76" s="5" t="s">
        <v>53</v>
      </c>
      <c r="B76" s="6"/>
      <c r="C76" s="6"/>
      <c r="D76" s="6"/>
      <c r="E76" s="6" t="s">
        <v>54</v>
      </c>
      <c r="F76" s="6"/>
      <c r="G76" s="34"/>
      <c r="H76" s="28"/>
      <c r="I76" s="6"/>
      <c r="J76" s="29"/>
      <c r="K76" s="7"/>
    </row>
    <row r="77" customFormat="false" ht="12.75" hidden="false" customHeight="false" outlineLevel="0" collapsed="false">
      <c r="A77" s="5" t="s">
        <v>55</v>
      </c>
      <c r="B77" s="6"/>
      <c r="C77" s="6"/>
      <c r="D77" s="6"/>
      <c r="E77" s="6" t="s">
        <v>56</v>
      </c>
      <c r="F77" s="6"/>
      <c r="G77" s="34"/>
      <c r="H77" s="28"/>
      <c r="I77" s="6"/>
      <c r="J77" s="29"/>
      <c r="K77" s="7"/>
    </row>
    <row r="78" customFormat="false" ht="12.75" hidden="false" customHeight="false" outlineLevel="0" collapsed="false">
      <c r="A78" s="5"/>
      <c r="B78" s="6"/>
      <c r="C78" s="6"/>
      <c r="D78" s="6"/>
      <c r="E78" s="6"/>
      <c r="F78" s="6"/>
      <c r="G78" s="34"/>
      <c r="H78" s="28"/>
      <c r="I78" s="6"/>
      <c r="J78" s="29"/>
      <c r="K78" s="7"/>
    </row>
    <row r="79" customFormat="false" ht="12.75" hidden="false" customHeight="false" outlineLevel="0" collapsed="false">
      <c r="A79" s="5" t="s">
        <v>57</v>
      </c>
      <c r="B79" s="6"/>
      <c r="C79" s="6"/>
      <c r="D79" s="6"/>
      <c r="E79" s="6" t="s">
        <v>58</v>
      </c>
      <c r="F79" s="6"/>
      <c r="G79" s="34" t="n">
        <f aca="false">H57</f>
        <v>0</v>
      </c>
      <c r="H79" s="28"/>
      <c r="I79" s="6"/>
      <c r="J79" s="29"/>
      <c r="K79" s="7"/>
    </row>
    <row r="80" customFormat="false" ht="12.75" hidden="false" customHeight="false" outlineLevel="0" collapsed="false">
      <c r="A80" s="5" t="s">
        <v>59</v>
      </c>
      <c r="B80" s="6"/>
      <c r="C80" s="6"/>
      <c r="D80" s="6"/>
      <c r="E80" s="6" t="s">
        <v>60</v>
      </c>
      <c r="F80" s="6"/>
      <c r="G80" s="34" t="n">
        <f aca="false">H57</f>
        <v>0</v>
      </c>
      <c r="H80" s="28"/>
      <c r="I80" s="6"/>
      <c r="J80" s="29"/>
      <c r="K80" s="7"/>
    </row>
    <row r="81" customFormat="false" ht="12.75" hidden="false" customHeight="false" outlineLevel="0" collapsed="false">
      <c r="A81" s="5" t="s">
        <v>61</v>
      </c>
      <c r="B81" s="6"/>
      <c r="C81" s="6"/>
      <c r="D81" s="6"/>
      <c r="E81" s="6" t="s">
        <v>62</v>
      </c>
      <c r="F81" s="6"/>
      <c r="G81" s="34" t="n">
        <f aca="false">H57</f>
        <v>0</v>
      </c>
      <c r="H81" s="28"/>
      <c r="I81" s="6"/>
      <c r="J81" s="29"/>
      <c r="K81" s="7"/>
    </row>
    <row r="82" customFormat="false" ht="13.5" hidden="false" customHeight="false" outlineLevel="0" collapsed="false">
      <c r="A82" s="8" t="s">
        <v>63</v>
      </c>
      <c r="B82" s="9"/>
      <c r="C82" s="9"/>
      <c r="D82" s="9"/>
      <c r="E82" s="9" t="s">
        <v>64</v>
      </c>
      <c r="F82" s="9"/>
      <c r="G82" s="37" t="n">
        <f aca="false">H57</f>
        <v>0</v>
      </c>
      <c r="H82" s="28"/>
      <c r="I82" s="6"/>
      <c r="J82" s="29"/>
      <c r="K82" s="7"/>
    </row>
    <row r="83" customFormat="false" ht="12.75" hidden="false" customHeight="false" outlineLevel="0" collapsed="false">
      <c r="A83" s="27" t="s">
        <v>65</v>
      </c>
      <c r="B83" s="6"/>
      <c r="C83" s="6"/>
      <c r="D83" s="6"/>
      <c r="E83" s="6"/>
      <c r="F83" s="6"/>
      <c r="G83" s="6"/>
      <c r="H83" s="28"/>
      <c r="I83" s="6"/>
      <c r="J83" s="29"/>
      <c r="K83" s="7"/>
    </row>
    <row r="84" customFormat="false" ht="12.75" hidden="false" customHeight="false" outlineLevel="0" collapsed="false">
      <c r="A84" s="38" t="s">
        <v>66</v>
      </c>
      <c r="B84" s="39"/>
      <c r="C84" s="39"/>
      <c r="D84" s="6"/>
      <c r="E84" s="6" t="s">
        <v>67</v>
      </c>
      <c r="F84" s="6"/>
      <c r="G84" s="6"/>
      <c r="H84" s="28"/>
      <c r="I84" s="6"/>
      <c r="J84" s="29"/>
      <c r="K84" s="7"/>
    </row>
    <row r="85" customFormat="false" ht="12.75" hidden="false" customHeight="false" outlineLevel="0" collapsed="false">
      <c r="A85" s="5" t="s">
        <v>68</v>
      </c>
      <c r="B85" s="6"/>
      <c r="C85" s="6"/>
      <c r="D85" s="6"/>
      <c r="E85" s="6" t="s">
        <v>69</v>
      </c>
      <c r="F85" s="6"/>
      <c r="G85" s="6"/>
      <c r="H85" s="28"/>
      <c r="I85" s="6"/>
      <c r="J85" s="29"/>
      <c r="K85" s="7"/>
    </row>
    <row r="86" customFormat="false" ht="12.75" hidden="false" customHeight="false" outlineLevel="0" collapsed="false">
      <c r="A86" s="5" t="s">
        <v>70</v>
      </c>
      <c r="B86" s="6"/>
      <c r="C86" s="6"/>
      <c r="D86" s="6"/>
      <c r="E86" s="6" t="s">
        <v>71</v>
      </c>
      <c r="F86" s="6"/>
      <c r="G86" s="6"/>
      <c r="H86" s="28"/>
      <c r="I86" s="6"/>
      <c r="J86" s="29"/>
      <c r="K86" s="7"/>
    </row>
    <row r="87" customFormat="false" ht="12.75" hidden="false" customHeight="false" outlineLevel="0" collapsed="false">
      <c r="A87" s="5" t="s">
        <v>72</v>
      </c>
      <c r="B87" s="6"/>
      <c r="C87" s="6"/>
      <c r="D87" s="6"/>
      <c r="E87" s="6" t="s">
        <v>73</v>
      </c>
      <c r="F87" s="6"/>
      <c r="G87" s="6"/>
      <c r="H87" s="28"/>
      <c r="I87" s="6"/>
      <c r="J87" s="29"/>
      <c r="K87" s="7"/>
    </row>
    <row r="88" customFormat="false" ht="12.75" hidden="false" customHeight="false" outlineLevel="0" collapsed="false">
      <c r="A88" s="5"/>
      <c r="B88" s="6"/>
      <c r="C88" s="6"/>
      <c r="D88" s="6"/>
      <c r="E88" s="6"/>
      <c r="F88" s="6"/>
      <c r="G88" s="6"/>
      <c r="H88" s="28"/>
      <c r="I88" s="6"/>
      <c r="J88" s="29"/>
      <c r="K88" s="7"/>
    </row>
    <row r="89" customFormat="false" ht="12.75" hidden="false" customHeight="false" outlineLevel="0" collapsed="false">
      <c r="A89" s="5"/>
      <c r="B89" s="6"/>
      <c r="C89" s="6"/>
      <c r="D89" s="6"/>
      <c r="E89" s="6"/>
      <c r="F89" s="6"/>
      <c r="G89" s="6"/>
      <c r="H89" s="23"/>
      <c r="I89" s="6"/>
      <c r="J89" s="29"/>
      <c r="K89" s="7"/>
    </row>
    <row r="90" customFormat="false" ht="13.5" hidden="false" customHeight="false" outlineLevel="0" collapsed="false">
      <c r="A90" s="8"/>
      <c r="B90" s="9"/>
      <c r="C90" s="9"/>
      <c r="D90" s="9"/>
      <c r="E90" s="9"/>
      <c r="F90" s="9"/>
      <c r="G90" s="9"/>
      <c r="H90" s="40"/>
      <c r="I90" s="9"/>
      <c r="J90" s="41"/>
      <c r="K90" s="10"/>
    </row>
    <row r="91" customFormat="false" ht="12.75" hidden="false" customHeight="false" outlineLevel="0" collapsed="false">
      <c r="A91" s="24" t="s">
        <v>21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5" t="s">
        <v>22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13.5" hidden="false" customHeight="false" outlineLevel="0" collapsed="false">
      <c r="A93" s="8" t="s">
        <v>23</v>
      </c>
      <c r="B93" s="9"/>
      <c r="C93" s="9"/>
      <c r="D93" s="9"/>
      <c r="E93" s="26" t="s">
        <v>24</v>
      </c>
      <c r="F93" s="9"/>
      <c r="G93" s="9" t="s">
        <v>3</v>
      </c>
      <c r="H93" s="26"/>
      <c r="I93" s="9" t="s">
        <v>3</v>
      </c>
      <c r="J93" s="26"/>
      <c r="K93" s="10"/>
    </row>
    <row r="94" customFormat="false" ht="12.75" hidden="false" customHeight="false" outlineLevel="0" collapsed="false">
      <c r="A94" s="27" t="s">
        <v>74</v>
      </c>
      <c r="B94" s="6"/>
      <c r="C94" s="23" t="s">
        <v>75</v>
      </c>
      <c r="D94" s="6"/>
      <c r="E94" s="6"/>
      <c r="F94" s="6"/>
      <c r="G94" s="6"/>
      <c r="H94" s="6"/>
      <c r="I94" s="6"/>
      <c r="J94" s="29"/>
      <c r="K94" s="7"/>
    </row>
    <row r="95" customFormat="false" ht="12.75" hidden="false" customHeight="false" outlineLevel="0" collapsed="false">
      <c r="A95" s="5"/>
      <c r="B95" s="6"/>
      <c r="C95" s="6"/>
      <c r="D95" s="6"/>
      <c r="E95" s="6"/>
      <c r="F95" s="6"/>
      <c r="G95" s="6"/>
      <c r="H95" s="6"/>
      <c r="I95" s="6"/>
      <c r="J95" s="29"/>
      <c r="K95" s="7"/>
    </row>
    <row r="96" customFormat="false" ht="12.75" hidden="false" customHeight="false" outlineLevel="0" collapsed="false">
      <c r="A96" s="5" t="s">
        <v>76</v>
      </c>
      <c r="B96" s="6"/>
      <c r="C96" s="6"/>
      <c r="D96" s="6"/>
      <c r="E96" s="6" t="s">
        <v>77</v>
      </c>
      <c r="F96" s="6"/>
      <c r="G96" s="6"/>
      <c r="H96" s="28" t="n">
        <v>0</v>
      </c>
      <c r="I96" s="6"/>
      <c r="J96" s="29"/>
      <c r="K96" s="7"/>
    </row>
    <row r="97" customFormat="false" ht="12.75" hidden="false" customHeight="false" outlineLevel="0" collapsed="false">
      <c r="A97" s="5" t="s">
        <v>78</v>
      </c>
      <c r="B97" s="6"/>
      <c r="C97" s="6"/>
      <c r="D97" s="6"/>
      <c r="E97" s="6" t="s">
        <v>79</v>
      </c>
      <c r="F97" s="6"/>
      <c r="G97" s="6"/>
      <c r="H97" s="28" t="n">
        <v>0</v>
      </c>
      <c r="I97" s="6"/>
      <c r="J97" s="29"/>
      <c r="K97" s="7"/>
    </row>
    <row r="98" customFormat="false" ht="12.75" hidden="false" customHeight="false" outlineLevel="0" collapsed="false">
      <c r="A98" s="5"/>
      <c r="B98" s="6"/>
      <c r="C98" s="6"/>
      <c r="D98" s="6"/>
      <c r="E98" s="6"/>
      <c r="F98" s="6"/>
      <c r="G98" s="6"/>
      <c r="H98" s="28"/>
      <c r="I98" s="6"/>
      <c r="J98" s="29"/>
      <c r="K98" s="7"/>
    </row>
    <row r="99" customFormat="false" ht="12.75" hidden="false" customHeight="false" outlineLevel="0" collapsed="false">
      <c r="A99" s="5" t="s">
        <v>80</v>
      </c>
      <c r="B99" s="6"/>
      <c r="C99" s="6"/>
      <c r="D99" s="6"/>
      <c r="E99" s="6" t="s">
        <v>81</v>
      </c>
      <c r="F99" s="6"/>
      <c r="G99" s="6"/>
      <c r="H99" s="28" t="n">
        <v>0</v>
      </c>
      <c r="I99" s="6"/>
      <c r="J99" s="35"/>
      <c r="K99" s="7"/>
    </row>
    <row r="100" customFormat="false" ht="12.75" hidden="false" customHeight="false" outlineLevel="0" collapsed="false">
      <c r="A100" s="5" t="s">
        <v>32</v>
      </c>
      <c r="B100" s="6"/>
      <c r="C100" s="6"/>
      <c r="D100" s="6"/>
      <c r="E100" s="6"/>
      <c r="F100" s="6"/>
      <c r="G100" s="6"/>
      <c r="H100" s="28"/>
      <c r="I100" s="6"/>
      <c r="J100" s="35"/>
      <c r="K100" s="7"/>
    </row>
    <row r="101" customFormat="false" ht="12.75" hidden="false" customHeight="false" outlineLevel="0" collapsed="false">
      <c r="A101" s="5" t="s">
        <v>82</v>
      </c>
      <c r="B101" s="6"/>
      <c r="C101" s="6"/>
      <c r="D101" s="6"/>
      <c r="E101" s="6" t="s">
        <v>83</v>
      </c>
      <c r="F101" s="6"/>
      <c r="G101" s="6"/>
      <c r="H101" s="28"/>
      <c r="I101" s="6"/>
      <c r="J101" s="29"/>
      <c r="K101" s="7"/>
    </row>
    <row r="102" customFormat="false" ht="12.75" hidden="false" customHeight="false" outlineLevel="0" collapsed="false">
      <c r="A102" s="5" t="s">
        <v>84</v>
      </c>
      <c r="B102" s="6"/>
      <c r="C102" s="6"/>
      <c r="D102" s="6"/>
      <c r="E102" s="6" t="s">
        <v>85</v>
      </c>
      <c r="F102" s="6"/>
      <c r="G102" s="6"/>
      <c r="H102" s="28"/>
      <c r="I102" s="6"/>
      <c r="J102" s="29"/>
      <c r="K102" s="7"/>
    </row>
    <row r="103" customFormat="false" ht="12.75" hidden="false" customHeight="false" outlineLevel="0" collapsed="false">
      <c r="A103" s="5" t="s">
        <v>86</v>
      </c>
      <c r="B103" s="6"/>
      <c r="C103" s="6"/>
      <c r="D103" s="6"/>
      <c r="E103" s="6" t="s">
        <v>87</v>
      </c>
      <c r="F103" s="6"/>
      <c r="G103" s="6"/>
      <c r="H103" s="28" t="n">
        <v>0</v>
      </c>
      <c r="I103" s="6"/>
      <c r="J103" s="29"/>
      <c r="K103" s="7"/>
    </row>
    <row r="104" customFormat="false" ht="12.75" hidden="false" customHeight="false" outlineLevel="0" collapsed="false">
      <c r="A104" s="5" t="s">
        <v>88</v>
      </c>
      <c r="B104" s="6"/>
      <c r="C104" s="6"/>
      <c r="D104" s="6"/>
      <c r="E104" s="6" t="s">
        <v>89</v>
      </c>
      <c r="F104" s="6"/>
      <c r="G104" s="6"/>
      <c r="H104" s="28"/>
      <c r="I104" s="6"/>
      <c r="J104" s="29"/>
      <c r="K104" s="7"/>
    </row>
    <row r="105" customFormat="false" ht="12.75" hidden="false" customHeight="false" outlineLevel="0" collapsed="false">
      <c r="A105" s="5" t="s">
        <v>90</v>
      </c>
      <c r="B105" s="6"/>
      <c r="C105" s="6"/>
      <c r="D105" s="6"/>
      <c r="E105" s="6" t="s">
        <v>91</v>
      </c>
      <c r="F105" s="6"/>
      <c r="G105" s="6"/>
      <c r="H105" s="28"/>
      <c r="I105" s="6"/>
      <c r="J105" s="29"/>
      <c r="K105" s="7"/>
    </row>
    <row r="106" customFormat="false" ht="12.75" hidden="false" customHeight="false" outlineLevel="0" collapsed="false">
      <c r="A106" s="5" t="s">
        <v>92</v>
      </c>
      <c r="B106" s="6"/>
      <c r="C106" s="6"/>
      <c r="D106" s="6"/>
      <c r="E106" s="6" t="s">
        <v>93</v>
      </c>
      <c r="F106" s="6"/>
      <c r="G106" s="6"/>
      <c r="H106" s="28" t="n">
        <v>0</v>
      </c>
      <c r="I106" s="6"/>
      <c r="J106" s="29"/>
      <c r="K106" s="7"/>
    </row>
    <row r="107" customFormat="false" ht="12.75" hidden="false" customHeight="false" outlineLevel="0" collapsed="false">
      <c r="A107" s="5"/>
      <c r="B107" s="6"/>
      <c r="C107" s="6"/>
      <c r="D107" s="6"/>
      <c r="E107" s="6"/>
      <c r="F107" s="6"/>
      <c r="G107" s="6"/>
      <c r="H107" s="28"/>
      <c r="I107" s="6"/>
      <c r="J107" s="29"/>
      <c r="K107" s="7"/>
    </row>
    <row r="108" customFormat="false" ht="15" hidden="false" customHeight="false" outlineLevel="0" collapsed="false">
      <c r="A108" s="27" t="s">
        <v>94</v>
      </c>
      <c r="B108" s="6"/>
      <c r="C108" s="6"/>
      <c r="D108" s="6"/>
      <c r="E108" s="6"/>
      <c r="F108" s="6"/>
      <c r="G108" s="6"/>
      <c r="H108" s="28"/>
      <c r="I108" s="6"/>
      <c r="J108" s="29"/>
      <c r="K108" s="7"/>
    </row>
    <row r="109" customFormat="false" ht="12.75" hidden="false" customHeight="false" outlineLevel="0" collapsed="false">
      <c r="A109" s="42"/>
      <c r="B109" s="3"/>
      <c r="C109" s="3"/>
      <c r="D109" s="3"/>
      <c r="E109" s="3"/>
      <c r="F109" s="3"/>
      <c r="G109" s="33"/>
      <c r="H109" s="28"/>
      <c r="I109" s="6"/>
      <c r="J109" s="29"/>
      <c r="K109" s="7"/>
    </row>
    <row r="110" customFormat="false" ht="12.75" hidden="false" customHeight="false" outlineLevel="0" collapsed="false">
      <c r="A110" s="5" t="s">
        <v>43</v>
      </c>
      <c r="B110" s="6"/>
      <c r="C110" s="6"/>
      <c r="D110" s="6"/>
      <c r="E110" s="6" t="s">
        <v>95</v>
      </c>
      <c r="F110" s="6"/>
      <c r="G110" s="34" t="n">
        <f aca="false">ROUNDDOWN(SUM($H$96/20,$H$97/20,$H$99/1),0)</f>
        <v>0</v>
      </c>
      <c r="H110" s="28"/>
      <c r="I110" s="6"/>
      <c r="J110" s="29"/>
      <c r="K110" s="7"/>
    </row>
    <row r="111" customFormat="false" ht="12.75" hidden="false" customHeight="false" outlineLevel="0" collapsed="false">
      <c r="A111" s="5"/>
      <c r="B111" s="6"/>
      <c r="C111" s="6"/>
      <c r="D111" s="6"/>
      <c r="E111" s="6"/>
      <c r="F111" s="6"/>
      <c r="G111" s="34"/>
      <c r="H111" s="28"/>
      <c r="I111" s="6"/>
      <c r="J111" s="29"/>
      <c r="K111" s="7"/>
    </row>
    <row r="112" customFormat="false" ht="12.75" hidden="false" customHeight="false" outlineLevel="0" collapsed="false">
      <c r="A112" s="5" t="s">
        <v>45</v>
      </c>
      <c r="B112" s="6"/>
      <c r="C112" s="6"/>
      <c r="D112" s="6"/>
      <c r="E112" s="6" t="s">
        <v>96</v>
      </c>
      <c r="F112" s="6"/>
      <c r="G112" s="34" t="n">
        <f aca="false">ROUNDDOWN(SUM($H$96/20,$H$97/20,$H$99/1),0)</f>
        <v>0</v>
      </c>
      <c r="H112" s="28"/>
      <c r="I112" s="6"/>
      <c r="J112" s="35"/>
      <c r="K112" s="7"/>
    </row>
    <row r="113" customFormat="false" ht="12.75" hidden="false" customHeight="false" outlineLevel="0" collapsed="false">
      <c r="A113" s="43" t="s">
        <v>97</v>
      </c>
      <c r="B113" s="6"/>
      <c r="C113" s="6"/>
      <c r="D113" s="6"/>
      <c r="E113" s="6"/>
      <c r="F113" s="6"/>
      <c r="G113" s="44"/>
      <c r="H113" s="28"/>
      <c r="I113" s="6"/>
      <c r="J113" s="35"/>
      <c r="K113" s="7"/>
    </row>
    <row r="114" customFormat="false" ht="12.75" hidden="false" customHeight="false" outlineLevel="0" collapsed="false">
      <c r="A114" s="45" t="s">
        <v>98</v>
      </c>
      <c r="B114" s="6"/>
      <c r="C114" s="6"/>
      <c r="D114" s="6"/>
      <c r="E114" s="6" t="s">
        <v>99</v>
      </c>
      <c r="F114" s="6"/>
      <c r="G114" s="44"/>
      <c r="H114" s="28"/>
      <c r="I114" s="6"/>
      <c r="J114" s="29"/>
      <c r="K114" s="7"/>
    </row>
    <row r="115" customFormat="false" ht="12.75" hidden="false" customHeight="false" outlineLevel="0" collapsed="false">
      <c r="A115" s="45" t="s">
        <v>100</v>
      </c>
      <c r="B115" s="6"/>
      <c r="C115" s="6"/>
      <c r="D115" s="6"/>
      <c r="E115" s="6" t="s">
        <v>101</v>
      </c>
      <c r="F115" s="6"/>
      <c r="G115" s="44"/>
      <c r="H115" s="28"/>
      <c r="I115" s="6"/>
      <c r="J115" s="29"/>
      <c r="K115" s="7"/>
    </row>
    <row r="116" customFormat="false" ht="12.75" hidden="false" customHeight="false" outlineLevel="0" collapsed="false">
      <c r="A116" s="45" t="s">
        <v>102</v>
      </c>
      <c r="B116" s="6"/>
      <c r="C116" s="6"/>
      <c r="D116" s="6"/>
      <c r="E116" s="6" t="s">
        <v>103</v>
      </c>
      <c r="F116" s="6"/>
      <c r="G116" s="44"/>
      <c r="H116" s="28"/>
      <c r="I116" s="6"/>
      <c r="J116" s="29"/>
      <c r="K116" s="7"/>
    </row>
    <row r="117" s="48" customFormat="true" ht="12.75" hidden="false" customHeight="false" outlineLevel="0" collapsed="false">
      <c r="A117" s="43" t="s">
        <v>104</v>
      </c>
      <c r="B117" s="39"/>
      <c r="C117" s="39"/>
      <c r="D117" s="39"/>
      <c r="E117" s="39" t="s">
        <v>50</v>
      </c>
      <c r="F117" s="39"/>
      <c r="G117" s="34"/>
      <c r="H117" s="46"/>
      <c r="I117" s="39"/>
      <c r="J117" s="35"/>
      <c r="K117" s="47"/>
    </row>
    <row r="118" customFormat="false" ht="12.75" hidden="false" customHeight="false" outlineLevel="0" collapsed="false">
      <c r="A118" s="45" t="s">
        <v>105</v>
      </c>
      <c r="B118" s="6"/>
      <c r="C118" s="6"/>
      <c r="D118" s="6"/>
      <c r="E118" s="6" t="s">
        <v>106</v>
      </c>
      <c r="F118" s="6"/>
      <c r="G118" s="44"/>
      <c r="H118" s="28"/>
      <c r="I118" s="6"/>
      <c r="J118" s="29"/>
      <c r="K118" s="7"/>
    </row>
    <row r="119" customFormat="false" ht="12.75" hidden="false" customHeight="false" outlineLevel="0" collapsed="false">
      <c r="A119" s="45" t="s">
        <v>107</v>
      </c>
      <c r="B119" s="6"/>
      <c r="C119" s="6"/>
      <c r="D119" s="6"/>
      <c r="E119" s="6" t="s">
        <v>108</v>
      </c>
      <c r="F119" s="6"/>
      <c r="G119" s="44"/>
      <c r="H119" s="28"/>
      <c r="I119" s="6"/>
      <c r="J119" s="29"/>
      <c r="K119" s="7"/>
    </row>
    <row r="120" customFormat="false" ht="12.75" hidden="false" customHeight="false" outlineLevel="0" collapsed="false">
      <c r="A120" s="45" t="s">
        <v>109</v>
      </c>
      <c r="B120" s="6"/>
      <c r="C120" s="6"/>
      <c r="D120" s="6"/>
      <c r="E120" s="6" t="s">
        <v>110</v>
      </c>
      <c r="F120" s="6"/>
      <c r="G120" s="44"/>
      <c r="H120" s="28"/>
      <c r="I120" s="6"/>
      <c r="J120" s="29"/>
      <c r="K120" s="7"/>
    </row>
    <row r="121" customFormat="false" ht="12.75" hidden="false" customHeight="false" outlineLevel="0" collapsed="false">
      <c r="A121" s="45" t="s">
        <v>111</v>
      </c>
      <c r="B121" s="6"/>
      <c r="C121" s="6"/>
      <c r="D121" s="6"/>
      <c r="E121" s="6" t="s">
        <v>112</v>
      </c>
      <c r="F121" s="6"/>
      <c r="G121" s="44"/>
      <c r="H121" s="28"/>
      <c r="I121" s="6"/>
      <c r="J121" s="29"/>
      <c r="K121" s="7"/>
    </row>
    <row r="122" customFormat="false" ht="12.75" hidden="false" customHeight="false" outlineLevel="0" collapsed="false">
      <c r="A122" s="5"/>
      <c r="B122" s="6"/>
      <c r="C122" s="6"/>
      <c r="D122" s="6"/>
      <c r="E122" s="6"/>
      <c r="F122" s="6"/>
      <c r="G122" s="44"/>
      <c r="H122" s="28"/>
      <c r="I122" s="6"/>
      <c r="J122" s="29"/>
      <c r="K122" s="7"/>
    </row>
    <row r="123" customFormat="false" ht="12.75" hidden="false" customHeight="false" outlineLevel="0" collapsed="false">
      <c r="A123" s="5" t="s">
        <v>113</v>
      </c>
      <c r="B123" s="6"/>
      <c r="C123" s="6"/>
      <c r="D123" s="39"/>
      <c r="E123" s="6" t="s">
        <v>114</v>
      </c>
      <c r="F123" s="6"/>
      <c r="G123" s="34" t="n">
        <f aca="false">SUM(H96,H97,H99*20)</f>
        <v>0</v>
      </c>
      <c r="H123" s="28"/>
      <c r="I123" s="6"/>
      <c r="J123" s="29"/>
      <c r="K123" s="7"/>
    </row>
    <row r="124" customFormat="false" ht="12.75" hidden="false" customHeight="false" outlineLevel="0" collapsed="false">
      <c r="A124" s="5" t="s">
        <v>115</v>
      </c>
      <c r="B124" s="6"/>
      <c r="C124" s="6"/>
      <c r="D124" s="39"/>
      <c r="E124" s="6" t="s">
        <v>116</v>
      </c>
      <c r="F124" s="6"/>
      <c r="G124" s="34" t="n">
        <f aca="false">SUM(H96,H97,H99*20)</f>
        <v>0</v>
      </c>
      <c r="H124" s="28"/>
      <c r="I124" s="6"/>
      <c r="J124" s="29"/>
      <c r="K124" s="7"/>
    </row>
    <row r="125" customFormat="false" ht="12.75" hidden="false" customHeight="false" outlineLevel="0" collapsed="false">
      <c r="A125" s="38"/>
      <c r="B125" s="39" t="s">
        <v>117</v>
      </c>
      <c r="C125" s="39"/>
      <c r="D125" s="39"/>
      <c r="E125" s="6"/>
      <c r="F125" s="6"/>
      <c r="G125" s="34"/>
      <c r="H125" s="28"/>
      <c r="I125" s="6"/>
      <c r="J125" s="29"/>
      <c r="K125" s="7"/>
    </row>
    <row r="126" customFormat="false" ht="12.75" hidden="false" customHeight="false" outlineLevel="0" collapsed="false">
      <c r="A126" s="5" t="s">
        <v>118</v>
      </c>
      <c r="B126" s="6"/>
      <c r="C126" s="6"/>
      <c r="D126" s="6"/>
      <c r="E126" s="6" t="s">
        <v>119</v>
      </c>
      <c r="F126" s="6"/>
      <c r="G126" s="34" t="n">
        <f aca="false">ROUNDDOWN(SUM($H$96/20,$H$97/20,$H$99/1),0)</f>
        <v>0</v>
      </c>
      <c r="H126" s="28"/>
      <c r="I126" s="6"/>
      <c r="J126" s="29"/>
      <c r="K126" s="7"/>
    </row>
    <row r="127" customFormat="false" ht="12.75" hidden="false" customHeight="false" outlineLevel="0" collapsed="false">
      <c r="A127" s="5" t="s">
        <v>59</v>
      </c>
      <c r="B127" s="6"/>
      <c r="C127" s="6"/>
      <c r="D127" s="6"/>
      <c r="E127" s="6" t="s">
        <v>120</v>
      </c>
      <c r="F127" s="6"/>
      <c r="G127" s="34" t="n">
        <f aca="false">ROUNDDOWN(SUM($H$96/20,$H$97/20,$H$99/1),0)</f>
        <v>0</v>
      </c>
      <c r="H127" s="28"/>
      <c r="I127" s="6"/>
      <c r="J127" s="29"/>
      <c r="K127" s="7"/>
    </row>
    <row r="128" customFormat="false" ht="12" hidden="false" customHeight="true" outlineLevel="0" collapsed="false">
      <c r="A128" s="5" t="s">
        <v>61</v>
      </c>
      <c r="B128" s="6"/>
      <c r="C128" s="6"/>
      <c r="D128" s="6"/>
      <c r="E128" s="6" t="s">
        <v>62</v>
      </c>
      <c r="F128" s="6"/>
      <c r="G128" s="34" t="n">
        <f aca="false">ROUNDDOWN(SUM($H$96/20,$H$97/20,$H$99/1),0)</f>
        <v>0</v>
      </c>
      <c r="H128" s="28"/>
      <c r="I128" s="6"/>
      <c r="J128" s="29"/>
      <c r="K128" s="7"/>
    </row>
    <row r="129" customFormat="false" ht="13.5" hidden="false" customHeight="false" outlineLevel="0" collapsed="false">
      <c r="A129" s="8" t="s">
        <v>121</v>
      </c>
      <c r="B129" s="9"/>
      <c r="C129" s="9"/>
      <c r="D129" s="9"/>
      <c r="E129" s="9" t="s">
        <v>122</v>
      </c>
      <c r="F129" s="9"/>
      <c r="G129" s="49" t="n">
        <f aca="false">ROUNDDOWN(SUM($H$96/20,$H$97/20,$H$99/1),0)</f>
        <v>0</v>
      </c>
      <c r="H129" s="28"/>
      <c r="I129" s="6"/>
      <c r="J129" s="29"/>
      <c r="K129" s="7"/>
    </row>
    <row r="130" customFormat="false" ht="12.75" hidden="false" customHeight="false" outlineLevel="0" collapsed="false">
      <c r="A130" s="27" t="s">
        <v>123</v>
      </c>
      <c r="B130" s="6"/>
      <c r="C130" s="6"/>
      <c r="D130" s="6"/>
      <c r="E130" s="6"/>
      <c r="F130" s="6"/>
      <c r="G130" s="6"/>
      <c r="H130" s="28"/>
      <c r="I130" s="6"/>
      <c r="J130" s="29"/>
      <c r="K130" s="7"/>
    </row>
    <row r="131" s="48" customFormat="true" ht="12.75" hidden="false" customHeight="false" outlineLevel="0" collapsed="false">
      <c r="A131" s="38" t="s">
        <v>66</v>
      </c>
      <c r="B131" s="39"/>
      <c r="C131" s="39"/>
      <c r="D131" s="39"/>
      <c r="E131" s="39" t="s">
        <v>67</v>
      </c>
      <c r="F131" s="39"/>
      <c r="G131" s="39"/>
      <c r="H131" s="46"/>
      <c r="I131" s="39"/>
      <c r="J131" s="35"/>
      <c r="K131" s="47"/>
    </row>
    <row r="132" customFormat="false" ht="12.75" hidden="false" customHeight="false" outlineLevel="0" collapsed="false">
      <c r="A132" s="5" t="s">
        <v>70</v>
      </c>
      <c r="B132" s="6"/>
      <c r="C132" s="6"/>
      <c r="D132" s="6"/>
      <c r="E132" s="6" t="s">
        <v>124</v>
      </c>
      <c r="F132" s="6"/>
      <c r="G132" s="6"/>
      <c r="H132" s="28"/>
      <c r="I132" s="6"/>
      <c r="J132" s="29"/>
      <c r="K132" s="7"/>
    </row>
    <row r="133" s="48" customFormat="true" ht="12.75" hidden="false" customHeight="false" outlineLevel="0" collapsed="false">
      <c r="A133" s="38" t="s">
        <v>68</v>
      </c>
      <c r="B133" s="39"/>
      <c r="C133" s="39"/>
      <c r="D133" s="39"/>
      <c r="E133" s="39" t="s">
        <v>69</v>
      </c>
      <c r="F133" s="39"/>
      <c r="G133" s="39"/>
      <c r="H133" s="46"/>
      <c r="I133" s="39"/>
      <c r="J133" s="35"/>
      <c r="K133" s="47"/>
    </row>
    <row r="134" customFormat="false" ht="12.75" hidden="false" customHeight="false" outlineLevel="0" collapsed="false">
      <c r="A134" s="5" t="s">
        <v>125</v>
      </c>
      <c r="B134" s="6"/>
      <c r="C134" s="6"/>
      <c r="D134" s="6"/>
      <c r="E134" s="6" t="s">
        <v>126</v>
      </c>
      <c r="F134" s="6"/>
      <c r="G134" s="6"/>
      <c r="H134" s="28"/>
      <c r="I134" s="6"/>
      <c r="J134" s="29"/>
      <c r="K134" s="7"/>
    </row>
    <row r="135" customFormat="false" ht="12.75" hidden="false" customHeight="false" outlineLevel="0" collapsed="false">
      <c r="A135" s="5" t="s">
        <v>127</v>
      </c>
      <c r="B135" s="6"/>
      <c r="C135" s="6"/>
      <c r="D135" s="6"/>
      <c r="E135" s="6" t="s">
        <v>128</v>
      </c>
      <c r="F135" s="6"/>
      <c r="G135" s="50"/>
      <c r="H135" s="28"/>
      <c r="I135" s="6"/>
      <c r="J135" s="35"/>
      <c r="K135" s="7"/>
    </row>
    <row r="136" customFormat="false" ht="12.75" hidden="false" customHeight="false" outlineLevel="0" collapsed="false">
      <c r="A136" s="5" t="s">
        <v>129</v>
      </c>
      <c r="B136" s="6"/>
      <c r="C136" s="6"/>
      <c r="D136" s="6"/>
      <c r="E136" s="6" t="s">
        <v>130</v>
      </c>
      <c r="F136" s="6"/>
      <c r="G136" s="50"/>
      <c r="H136" s="28"/>
      <c r="I136" s="6"/>
      <c r="J136" s="29"/>
      <c r="K136" s="7"/>
    </row>
    <row r="137" customFormat="false" ht="12.75" hidden="false" customHeight="false" outlineLevel="0" collapsed="false">
      <c r="A137" s="5"/>
      <c r="B137" s="6"/>
      <c r="C137" s="6"/>
      <c r="D137" s="6"/>
      <c r="E137" s="6"/>
      <c r="F137" s="6"/>
      <c r="G137" s="50"/>
      <c r="H137" s="28"/>
      <c r="I137" s="6"/>
      <c r="J137" s="29"/>
      <c r="K137" s="7"/>
    </row>
    <row r="138" customFormat="false" ht="12.75" hidden="false" customHeight="false" outlineLevel="0" collapsed="false">
      <c r="A138" s="5"/>
      <c r="B138" s="6"/>
      <c r="C138" s="6"/>
      <c r="D138" s="6"/>
      <c r="E138" s="6"/>
      <c r="F138" s="6"/>
      <c r="G138" s="6"/>
      <c r="H138" s="51"/>
      <c r="I138" s="6"/>
      <c r="J138" s="29"/>
      <c r="K138" s="7"/>
    </row>
    <row r="139" customFormat="false" ht="13.5" hidden="false" customHeight="false" outlineLevel="0" collapsed="false">
      <c r="A139" s="8"/>
      <c r="B139" s="9"/>
      <c r="C139" s="9"/>
      <c r="D139" s="9"/>
      <c r="E139" s="9"/>
      <c r="F139" s="9"/>
      <c r="G139" s="9"/>
      <c r="H139" s="52"/>
      <c r="I139" s="9"/>
      <c r="J139" s="41"/>
      <c r="K139" s="10"/>
    </row>
    <row r="140" customFormat="false" ht="12.75" hidden="false" customHeight="false" outlineLevel="0" collapsed="false">
      <c r="A140" s="24" t="s">
        <v>21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5" t="s">
        <v>22</v>
      </c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3.5" hidden="false" customHeight="false" outlineLevel="0" collapsed="false">
      <c r="A142" s="8" t="s">
        <v>23</v>
      </c>
      <c r="B142" s="9"/>
      <c r="C142" s="9"/>
      <c r="D142" s="9"/>
      <c r="E142" s="26" t="s">
        <v>24</v>
      </c>
      <c r="F142" s="9"/>
      <c r="G142" s="9" t="s">
        <v>3</v>
      </c>
      <c r="H142" s="26"/>
      <c r="I142" s="9" t="s">
        <v>3</v>
      </c>
      <c r="J142" s="26"/>
      <c r="K142" s="10"/>
    </row>
    <row r="143" customFormat="false" ht="12.75" hidden="false" customHeight="false" outlineLevel="0" collapsed="false">
      <c r="A143" s="27" t="s">
        <v>131</v>
      </c>
      <c r="B143" s="6"/>
      <c r="C143" s="23" t="s">
        <v>132</v>
      </c>
      <c r="D143" s="6"/>
      <c r="E143" s="6"/>
      <c r="F143" s="6"/>
      <c r="G143" s="6"/>
      <c r="H143" s="6"/>
      <c r="I143" s="6"/>
      <c r="J143" s="29"/>
      <c r="K143" s="7"/>
    </row>
    <row r="144" customFormat="false" ht="12.7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29"/>
      <c r="K144" s="7"/>
    </row>
    <row r="145" customFormat="false" ht="12.75" hidden="false" customHeight="false" outlineLevel="0" collapsed="false">
      <c r="A145" s="5" t="s">
        <v>76</v>
      </c>
      <c r="B145" s="6"/>
      <c r="C145" s="6"/>
      <c r="D145" s="6"/>
      <c r="E145" s="6" t="s">
        <v>133</v>
      </c>
      <c r="F145" s="6"/>
      <c r="G145" s="6"/>
      <c r="H145" s="28" t="n">
        <v>0</v>
      </c>
      <c r="I145" s="6"/>
      <c r="J145" s="29"/>
      <c r="K145" s="7"/>
    </row>
    <row r="146" customFormat="false" ht="12.75" hidden="false" customHeight="false" outlineLevel="0" collapsed="false">
      <c r="A146" s="5" t="s">
        <v>78</v>
      </c>
      <c r="B146" s="6"/>
      <c r="C146" s="6"/>
      <c r="D146" s="6"/>
      <c r="E146" s="6" t="s">
        <v>134</v>
      </c>
      <c r="F146" s="6"/>
      <c r="G146" s="6"/>
      <c r="H146" s="28" t="n">
        <v>0</v>
      </c>
      <c r="I146" s="6"/>
      <c r="J146" s="29"/>
      <c r="K146" s="7"/>
    </row>
    <row r="147" customFormat="false" ht="12.75" hidden="false" customHeight="false" outlineLevel="0" collapsed="false">
      <c r="A147" s="5"/>
      <c r="B147" s="6"/>
      <c r="C147" s="6"/>
      <c r="D147" s="6"/>
      <c r="E147" s="6"/>
      <c r="F147" s="6"/>
      <c r="G147" s="6"/>
      <c r="H147" s="28"/>
      <c r="I147" s="6"/>
      <c r="J147" s="29"/>
      <c r="K147" s="7"/>
    </row>
    <row r="148" customFormat="false" ht="12.75" hidden="false" customHeight="false" outlineLevel="0" collapsed="false">
      <c r="A148" s="5" t="s">
        <v>80</v>
      </c>
      <c r="B148" s="6"/>
      <c r="C148" s="6"/>
      <c r="D148" s="6"/>
      <c r="E148" s="6" t="s">
        <v>135</v>
      </c>
      <c r="F148" s="6"/>
      <c r="G148" s="6"/>
      <c r="H148" s="28" t="n">
        <v>0</v>
      </c>
      <c r="I148" s="6"/>
      <c r="J148" s="35"/>
      <c r="K148" s="7"/>
    </row>
    <row r="149" customFormat="false" ht="12.75" hidden="false" customHeight="false" outlineLevel="0" collapsed="false">
      <c r="A149" s="5" t="s">
        <v>32</v>
      </c>
      <c r="B149" s="6"/>
      <c r="C149" s="6"/>
      <c r="D149" s="6"/>
      <c r="E149" s="6"/>
      <c r="F149" s="6"/>
      <c r="G149" s="6"/>
      <c r="H149" s="28"/>
      <c r="I149" s="6"/>
      <c r="J149" s="35"/>
      <c r="K149" s="7"/>
    </row>
    <row r="150" customFormat="false" ht="12.75" hidden="false" customHeight="false" outlineLevel="0" collapsed="false">
      <c r="A150" s="5" t="s">
        <v>82</v>
      </c>
      <c r="B150" s="6"/>
      <c r="C150" s="6"/>
      <c r="D150" s="6"/>
      <c r="E150" s="6" t="s">
        <v>136</v>
      </c>
      <c r="F150" s="6"/>
      <c r="G150" s="6"/>
      <c r="H150" s="28"/>
      <c r="I150" s="6"/>
      <c r="J150" s="29"/>
      <c r="K150" s="7"/>
    </row>
    <row r="151" customFormat="false" ht="12.75" hidden="false" customHeight="false" outlineLevel="0" collapsed="false">
      <c r="A151" s="5" t="s">
        <v>84</v>
      </c>
      <c r="B151" s="6"/>
      <c r="C151" s="6"/>
      <c r="D151" s="6"/>
      <c r="E151" s="6" t="s">
        <v>137</v>
      </c>
      <c r="F151" s="6"/>
      <c r="G151" s="6"/>
      <c r="H151" s="28"/>
      <c r="I151" s="6"/>
      <c r="J151" s="29"/>
      <c r="K151" s="7"/>
    </row>
    <row r="152" customFormat="false" ht="12.75" hidden="false" customHeight="false" outlineLevel="0" collapsed="false">
      <c r="A152" s="5" t="s">
        <v>86</v>
      </c>
      <c r="B152" s="6"/>
      <c r="C152" s="6"/>
      <c r="D152" s="6"/>
      <c r="E152" s="6" t="s">
        <v>138</v>
      </c>
      <c r="F152" s="6"/>
      <c r="G152" s="6"/>
      <c r="H152" s="28"/>
      <c r="I152" s="6"/>
      <c r="J152" s="29"/>
      <c r="K152" s="7"/>
    </row>
    <row r="153" customFormat="false" ht="12.75" hidden="false" customHeight="false" outlineLevel="0" collapsed="false">
      <c r="A153" s="5" t="s">
        <v>88</v>
      </c>
      <c r="B153" s="6"/>
      <c r="C153" s="6"/>
      <c r="D153" s="6"/>
      <c r="E153" s="6" t="s">
        <v>139</v>
      </c>
      <c r="F153" s="6"/>
      <c r="G153" s="6"/>
      <c r="H153" s="28"/>
      <c r="I153" s="6"/>
      <c r="J153" s="29"/>
      <c r="K153" s="7"/>
    </row>
    <row r="154" customFormat="false" ht="12.75" hidden="false" customHeight="false" outlineLevel="0" collapsed="false">
      <c r="A154" s="5" t="s">
        <v>90</v>
      </c>
      <c r="B154" s="6"/>
      <c r="C154" s="6"/>
      <c r="D154" s="6"/>
      <c r="E154" s="6" t="s">
        <v>140</v>
      </c>
      <c r="F154" s="6"/>
      <c r="G154" s="6"/>
      <c r="H154" s="28"/>
      <c r="I154" s="6"/>
      <c r="J154" s="29"/>
      <c r="K154" s="7"/>
    </row>
    <row r="155" customFormat="false" ht="12.75" hidden="false" customHeight="false" outlineLevel="0" collapsed="false">
      <c r="A155" s="5"/>
      <c r="B155" s="6"/>
      <c r="C155" s="6"/>
      <c r="D155" s="6"/>
      <c r="E155" s="6"/>
      <c r="F155" s="6"/>
      <c r="G155" s="6"/>
      <c r="H155" s="28"/>
      <c r="I155" s="6"/>
      <c r="J155" s="29"/>
      <c r="K155" s="7"/>
    </row>
    <row r="156" customFormat="false" ht="15" hidden="false" customHeight="false" outlineLevel="0" collapsed="false">
      <c r="A156" s="27" t="s">
        <v>141</v>
      </c>
      <c r="B156" s="6"/>
      <c r="C156" s="6"/>
      <c r="D156" s="6"/>
      <c r="E156" s="6"/>
      <c r="F156" s="6"/>
      <c r="G156" s="6"/>
      <c r="H156" s="28"/>
      <c r="I156" s="6"/>
      <c r="J156" s="29"/>
      <c r="K156" s="7"/>
    </row>
    <row r="157" customFormat="false" ht="12.75" hidden="false" customHeight="false" outlineLevel="0" collapsed="false">
      <c r="A157" s="42"/>
      <c r="B157" s="3"/>
      <c r="C157" s="3"/>
      <c r="D157" s="3"/>
      <c r="E157" s="3"/>
      <c r="F157" s="3"/>
      <c r="G157" s="33"/>
      <c r="H157" s="28"/>
      <c r="I157" s="6"/>
      <c r="J157" s="29"/>
      <c r="K157" s="7"/>
    </row>
    <row r="158" customFormat="false" ht="12.75" hidden="false" customHeight="false" outlineLevel="0" collapsed="false">
      <c r="A158" s="5" t="s">
        <v>43</v>
      </c>
      <c r="B158" s="6"/>
      <c r="C158" s="6"/>
      <c r="D158" s="6"/>
      <c r="E158" s="6" t="s">
        <v>142</v>
      </c>
      <c r="F158" s="6"/>
      <c r="G158" s="34" t="n">
        <f aca="false">ROUNDDOWN(SUM($H$145/20,$H$146/20,$H$148/1),0)</f>
        <v>0</v>
      </c>
      <c r="H158" s="28"/>
      <c r="I158" s="6"/>
      <c r="J158" s="29"/>
      <c r="K158" s="7"/>
    </row>
    <row r="159" customFormat="false" ht="12.75" hidden="false" customHeight="false" outlineLevel="0" collapsed="false">
      <c r="A159" s="5" t="s">
        <v>3</v>
      </c>
      <c r="B159" s="6"/>
      <c r="C159" s="6"/>
      <c r="D159" s="6"/>
      <c r="E159" s="6"/>
      <c r="F159" s="6"/>
      <c r="G159" s="34"/>
      <c r="H159" s="28"/>
      <c r="I159" s="6"/>
      <c r="J159" s="29"/>
      <c r="K159" s="7"/>
    </row>
    <row r="160" customFormat="false" ht="12.75" hidden="false" customHeight="false" outlineLevel="0" collapsed="false">
      <c r="A160" s="5" t="s">
        <v>45</v>
      </c>
      <c r="B160" s="6"/>
      <c r="C160" s="6"/>
      <c r="D160" s="6"/>
      <c r="E160" s="6" t="s">
        <v>143</v>
      </c>
      <c r="F160" s="6"/>
      <c r="G160" s="34" t="n">
        <f aca="false">ROUNDDOWN(SUM($H$145/20,$H$146/20,$H$148/1),0)</f>
        <v>0</v>
      </c>
      <c r="H160" s="28"/>
      <c r="I160" s="6"/>
      <c r="J160" s="35"/>
      <c r="K160" s="7"/>
    </row>
    <row r="161" customFormat="false" ht="12.75" hidden="false" customHeight="false" outlineLevel="0" collapsed="false">
      <c r="A161" s="43" t="s">
        <v>144</v>
      </c>
      <c r="B161" s="6"/>
      <c r="C161" s="6"/>
      <c r="D161" s="6"/>
      <c r="E161" s="6"/>
      <c r="F161" s="6"/>
      <c r="G161" s="44"/>
      <c r="H161" s="46"/>
      <c r="I161" s="39"/>
      <c r="J161" s="35"/>
      <c r="K161" s="47"/>
    </row>
    <row r="162" customFormat="false" ht="12.75" hidden="false" customHeight="false" outlineLevel="0" collapsed="false">
      <c r="A162" s="45" t="s">
        <v>98</v>
      </c>
      <c r="B162" s="53"/>
      <c r="C162" s="6"/>
      <c r="D162" s="6"/>
      <c r="E162" s="6" t="s">
        <v>145</v>
      </c>
      <c r="F162" s="6"/>
      <c r="G162" s="44"/>
      <c r="H162" s="28" t="n">
        <v>0</v>
      </c>
      <c r="I162" s="6"/>
      <c r="J162" s="29"/>
      <c r="K162" s="7"/>
    </row>
    <row r="163" customFormat="false" ht="12.75" hidden="false" customHeight="false" outlineLevel="0" collapsed="false">
      <c r="A163" s="45" t="s">
        <v>100</v>
      </c>
      <c r="B163" s="53"/>
      <c r="C163" s="6"/>
      <c r="D163" s="6"/>
      <c r="E163" s="6" t="s">
        <v>146</v>
      </c>
      <c r="F163" s="6"/>
      <c r="G163" s="44"/>
      <c r="H163" s="28"/>
      <c r="I163" s="6"/>
      <c r="J163" s="29"/>
      <c r="K163" s="7"/>
    </row>
    <row r="164" customFormat="false" ht="12.75" hidden="false" customHeight="false" outlineLevel="0" collapsed="false">
      <c r="A164" s="45" t="s">
        <v>102</v>
      </c>
      <c r="B164" s="53"/>
      <c r="C164" s="6"/>
      <c r="D164" s="6"/>
      <c r="E164" s="6" t="s">
        <v>147</v>
      </c>
      <c r="F164" s="6"/>
      <c r="G164" s="44"/>
      <c r="H164" s="28"/>
      <c r="I164" s="6"/>
      <c r="J164" s="29"/>
      <c r="K164" s="7"/>
    </row>
    <row r="165" s="48" customFormat="true" ht="12.75" hidden="false" customHeight="false" outlineLevel="0" collapsed="false">
      <c r="A165" s="43" t="s">
        <v>104</v>
      </c>
      <c r="B165" s="54"/>
      <c r="C165" s="39"/>
      <c r="D165" s="39"/>
      <c r="E165" s="39" t="s">
        <v>50</v>
      </c>
      <c r="F165" s="39"/>
      <c r="G165" s="34"/>
      <c r="H165" s="46"/>
      <c r="I165" s="39"/>
      <c r="J165" s="35"/>
      <c r="K165" s="47"/>
    </row>
    <row r="166" customFormat="false" ht="12.75" hidden="false" customHeight="false" outlineLevel="0" collapsed="false">
      <c r="A166" s="45" t="s">
        <v>105</v>
      </c>
      <c r="B166" s="53"/>
      <c r="C166" s="6"/>
      <c r="D166" s="6"/>
      <c r="E166" s="6" t="s">
        <v>148</v>
      </c>
      <c r="F166" s="6"/>
      <c r="G166" s="44"/>
      <c r="H166" s="28"/>
      <c r="I166" s="6"/>
      <c r="J166" s="29"/>
      <c r="K166" s="7"/>
    </row>
    <row r="167" s="48" customFormat="true" ht="12.75" hidden="false" customHeight="false" outlineLevel="0" collapsed="false">
      <c r="A167" s="43" t="s">
        <v>107</v>
      </c>
      <c r="B167" s="54"/>
      <c r="C167" s="39"/>
      <c r="D167" s="39"/>
      <c r="E167" s="39" t="s">
        <v>108</v>
      </c>
      <c r="F167" s="39"/>
      <c r="G167" s="34"/>
      <c r="H167" s="46"/>
      <c r="I167" s="39"/>
      <c r="J167" s="35"/>
      <c r="K167" s="47"/>
    </row>
    <row r="168" customFormat="false" ht="12.75" hidden="false" customHeight="false" outlineLevel="0" collapsed="false">
      <c r="A168" s="45" t="s">
        <v>109</v>
      </c>
      <c r="B168" s="53"/>
      <c r="C168" s="6"/>
      <c r="D168" s="6"/>
      <c r="E168" s="6" t="s">
        <v>149</v>
      </c>
      <c r="F168" s="6"/>
      <c r="G168" s="44"/>
      <c r="H168" s="28"/>
      <c r="I168" s="6"/>
      <c r="J168" s="29"/>
      <c r="K168" s="7"/>
    </row>
    <row r="169" customFormat="false" ht="12.75" hidden="false" customHeight="false" outlineLevel="0" collapsed="false">
      <c r="A169" s="45" t="s">
        <v>111</v>
      </c>
      <c r="B169" s="53"/>
      <c r="C169" s="6"/>
      <c r="D169" s="6"/>
      <c r="E169" s="6" t="s">
        <v>150</v>
      </c>
      <c r="F169" s="6"/>
      <c r="G169" s="44"/>
      <c r="H169" s="28"/>
      <c r="I169" s="6"/>
      <c r="J169" s="29"/>
      <c r="K169" s="7"/>
    </row>
    <row r="170" customFormat="false" ht="12.75" hidden="false" customHeight="false" outlineLevel="0" collapsed="false">
      <c r="A170" s="5"/>
      <c r="B170" s="6"/>
      <c r="C170" s="6"/>
      <c r="D170" s="6"/>
      <c r="E170" s="6"/>
      <c r="F170" s="6"/>
      <c r="G170" s="44"/>
      <c r="H170" s="28"/>
      <c r="I170" s="6"/>
      <c r="J170" s="29"/>
      <c r="K170" s="7"/>
    </row>
    <row r="171" customFormat="false" ht="12.75" hidden="false" customHeight="false" outlineLevel="0" collapsed="false">
      <c r="A171" s="5" t="s">
        <v>151</v>
      </c>
      <c r="B171" s="6"/>
      <c r="C171" s="6"/>
      <c r="D171" s="39"/>
      <c r="E171" s="6" t="s">
        <v>152</v>
      </c>
      <c r="F171" s="6"/>
      <c r="G171" s="34" t="n">
        <f aca="false">SUM(H145,H146,H148*20)</f>
        <v>0</v>
      </c>
      <c r="H171" s="28"/>
      <c r="I171" s="6"/>
      <c r="J171" s="29"/>
      <c r="K171" s="7"/>
    </row>
    <row r="172" s="48" customFormat="true" ht="12.75" hidden="false" customHeight="false" outlineLevel="0" collapsed="false">
      <c r="A172" s="38" t="s">
        <v>153</v>
      </c>
      <c r="B172" s="39"/>
      <c r="C172" s="39"/>
      <c r="D172" s="39"/>
      <c r="E172" s="39" t="s">
        <v>54</v>
      </c>
      <c r="F172" s="39"/>
      <c r="G172" s="34" t="n">
        <f aca="false">ROUNDDOWN(SUM($H$145/20,$H$146/20,$H$148/1),0)</f>
        <v>0</v>
      </c>
      <c r="H172" s="46"/>
      <c r="I172" s="39"/>
      <c r="J172" s="35"/>
      <c r="K172" s="47"/>
    </row>
    <row r="173" customFormat="false" ht="12.75" hidden="false" customHeight="false" outlineLevel="0" collapsed="false">
      <c r="A173" s="5" t="s">
        <v>154</v>
      </c>
      <c r="B173" s="6"/>
      <c r="C173" s="6"/>
      <c r="D173" s="6"/>
      <c r="E173" s="6" t="s">
        <v>155</v>
      </c>
      <c r="F173" s="6"/>
      <c r="G173" s="34" t="n">
        <f aca="false">SUM(H145,H146,H148*20)</f>
        <v>0</v>
      </c>
      <c r="H173" s="28"/>
      <c r="I173" s="6"/>
      <c r="J173" s="29"/>
      <c r="K173" s="7"/>
    </row>
    <row r="174" customFormat="false" ht="12.75" hidden="false" customHeight="false" outlineLevel="0" collapsed="false">
      <c r="A174" s="43" t="s">
        <v>156</v>
      </c>
      <c r="B174" s="39"/>
      <c r="C174" s="39"/>
      <c r="D174" s="39"/>
      <c r="E174" s="6"/>
      <c r="F174" s="6"/>
      <c r="G174" s="34"/>
      <c r="H174" s="28"/>
      <c r="I174" s="6"/>
      <c r="J174" s="29"/>
      <c r="K174" s="7"/>
    </row>
    <row r="175" customFormat="false" ht="12.75" hidden="false" customHeight="false" outlineLevel="0" collapsed="false">
      <c r="A175" s="5" t="s">
        <v>157</v>
      </c>
      <c r="B175" s="6"/>
      <c r="C175" s="6"/>
      <c r="D175" s="6"/>
      <c r="E175" s="6" t="s">
        <v>158</v>
      </c>
      <c r="F175" s="6"/>
      <c r="G175" s="34" t="n">
        <f aca="false">ROUNDDOWN(SUM($H$145/20,$H$146/20,$H$148/1),0)</f>
        <v>0</v>
      </c>
      <c r="H175" s="28"/>
      <c r="I175" s="6"/>
      <c r="J175" s="29"/>
      <c r="K175" s="7"/>
    </row>
    <row r="176" s="48" customFormat="true" ht="12.75" hidden="false" customHeight="false" outlineLevel="0" collapsed="false">
      <c r="A176" s="38" t="s">
        <v>59</v>
      </c>
      <c r="B176" s="39"/>
      <c r="C176" s="39"/>
      <c r="D176" s="39"/>
      <c r="E176" s="39" t="s">
        <v>159</v>
      </c>
      <c r="F176" s="39"/>
      <c r="G176" s="34" t="n">
        <f aca="false">ROUNDDOWN(SUM($H$145/20,$H$146/20,$H$148/1),0)</f>
        <v>0</v>
      </c>
      <c r="H176" s="46"/>
      <c r="I176" s="39"/>
      <c r="J176" s="35"/>
      <c r="K176" s="47"/>
    </row>
    <row r="177" s="48" customFormat="true" ht="12.75" hidden="false" customHeight="false" outlineLevel="0" collapsed="false">
      <c r="A177" s="38" t="s">
        <v>61</v>
      </c>
      <c r="B177" s="39"/>
      <c r="C177" s="39"/>
      <c r="D177" s="39"/>
      <c r="E177" s="39" t="s">
        <v>62</v>
      </c>
      <c r="F177" s="39"/>
      <c r="G177" s="34" t="n">
        <f aca="false">ROUNDDOWN(SUM($H$145/20,$H$146/20,$H$148/1),0)</f>
        <v>0</v>
      </c>
      <c r="H177" s="46"/>
      <c r="I177" s="39"/>
      <c r="J177" s="35"/>
      <c r="K177" s="47"/>
    </row>
    <row r="178" customFormat="false" ht="13.5" hidden="false" customHeight="false" outlineLevel="0" collapsed="false">
      <c r="A178" s="8" t="s">
        <v>160</v>
      </c>
      <c r="B178" s="9"/>
      <c r="C178" s="9"/>
      <c r="D178" s="9"/>
      <c r="E178" s="9" t="s">
        <v>161</v>
      </c>
      <c r="F178" s="9"/>
      <c r="G178" s="37" t="n">
        <f aca="false">ROUNDDOWN(SUM($H$145/20,$H$146/20,$H$148/1),0)</f>
        <v>0</v>
      </c>
      <c r="H178" s="28"/>
      <c r="I178" s="6"/>
      <c r="J178" s="29"/>
      <c r="K178" s="7"/>
    </row>
    <row r="179" customFormat="false" ht="12.75" hidden="false" customHeight="false" outlineLevel="0" collapsed="false">
      <c r="A179" s="27" t="s">
        <v>162</v>
      </c>
      <c r="B179" s="6"/>
      <c r="C179" s="6"/>
      <c r="D179" s="6"/>
      <c r="E179" s="6"/>
      <c r="F179" s="6"/>
      <c r="G179" s="6"/>
      <c r="H179" s="28"/>
      <c r="I179" s="6"/>
      <c r="J179" s="29"/>
      <c r="K179" s="7"/>
    </row>
    <row r="180" s="48" customFormat="true" ht="12.75" hidden="false" customHeight="false" outlineLevel="0" collapsed="false">
      <c r="A180" s="38" t="s">
        <v>66</v>
      </c>
      <c r="B180" s="39"/>
      <c r="C180" s="39"/>
      <c r="D180" s="39"/>
      <c r="E180" s="39" t="s">
        <v>67</v>
      </c>
      <c r="F180" s="39"/>
      <c r="G180" s="39"/>
      <c r="H180" s="46"/>
      <c r="I180" s="39"/>
      <c r="J180" s="35"/>
      <c r="K180" s="47"/>
    </row>
    <row r="181" customFormat="false" ht="12.75" hidden="false" customHeight="false" outlineLevel="0" collapsed="false">
      <c r="A181" s="5" t="s">
        <v>70</v>
      </c>
      <c r="B181" s="39"/>
      <c r="C181" s="39"/>
      <c r="D181" s="6"/>
      <c r="E181" s="6" t="s">
        <v>163</v>
      </c>
      <c r="F181" s="6"/>
      <c r="G181" s="6"/>
      <c r="H181" s="28"/>
      <c r="I181" s="6"/>
      <c r="J181" s="29"/>
      <c r="K181" s="7"/>
    </row>
    <row r="182" s="48" customFormat="true" ht="12.75" hidden="false" customHeight="false" outlineLevel="0" collapsed="false">
      <c r="A182" s="38" t="s">
        <v>68</v>
      </c>
      <c r="B182" s="39"/>
      <c r="C182" s="39"/>
      <c r="D182" s="39"/>
      <c r="E182" s="39" t="s">
        <v>69</v>
      </c>
      <c r="F182" s="39"/>
      <c r="G182" s="39"/>
      <c r="H182" s="46"/>
      <c r="I182" s="39"/>
      <c r="J182" s="35"/>
      <c r="K182" s="47"/>
    </row>
    <row r="183" customFormat="false" ht="12.75" hidden="false" customHeight="false" outlineLevel="0" collapsed="false">
      <c r="A183" s="5" t="s">
        <v>164</v>
      </c>
      <c r="B183" s="6"/>
      <c r="C183" s="6"/>
      <c r="D183" s="6"/>
      <c r="E183" s="6" t="s">
        <v>165</v>
      </c>
      <c r="F183" s="6"/>
      <c r="G183" s="6"/>
      <c r="H183" s="28"/>
      <c r="I183" s="6"/>
      <c r="J183" s="29"/>
      <c r="K183" s="7"/>
    </row>
    <row r="184" customFormat="false" ht="12.75" hidden="false" customHeight="false" outlineLevel="0" collapsed="false">
      <c r="A184" s="5" t="s">
        <v>166</v>
      </c>
      <c r="B184" s="6"/>
      <c r="C184" s="6"/>
      <c r="D184" s="6"/>
      <c r="E184" s="6" t="s">
        <v>167</v>
      </c>
      <c r="F184" s="6"/>
      <c r="G184" s="50"/>
      <c r="H184" s="28"/>
      <c r="I184" s="6"/>
      <c r="J184" s="35"/>
      <c r="K184" s="7"/>
    </row>
    <row r="185" s="48" customFormat="true" ht="12.75" hidden="false" customHeight="false" outlineLevel="0" collapsed="false">
      <c r="A185" s="38" t="s">
        <v>129</v>
      </c>
      <c r="B185" s="39"/>
      <c r="C185" s="39"/>
      <c r="D185" s="39"/>
      <c r="E185" s="39" t="s">
        <v>130</v>
      </c>
      <c r="F185" s="39"/>
      <c r="G185" s="55"/>
      <c r="H185" s="46"/>
      <c r="I185" s="39"/>
      <c r="J185" s="35"/>
      <c r="K185" s="47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28"/>
      <c r="I186" s="6"/>
      <c r="J186" s="29"/>
      <c r="K186" s="7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51"/>
      <c r="I187" s="6"/>
      <c r="J187" s="29"/>
      <c r="K187" s="7"/>
    </row>
    <row r="188" customFormat="false" ht="13.5" hidden="false" customHeight="false" outlineLevel="0" collapsed="false">
      <c r="A188" s="8"/>
      <c r="B188" s="9"/>
      <c r="C188" s="9"/>
      <c r="D188" s="9"/>
      <c r="E188" s="9"/>
      <c r="F188" s="9"/>
      <c r="G188" s="9"/>
      <c r="H188" s="52"/>
      <c r="I188" s="9"/>
      <c r="J188" s="41"/>
      <c r="K188" s="10"/>
    </row>
    <row r="189" customFormat="false" ht="12.75" hidden="false" customHeight="false" outlineLevel="0" collapsed="false">
      <c r="A189" s="24" t="s">
        <v>21</v>
      </c>
      <c r="B189" s="24"/>
      <c r="C189" s="24"/>
      <c r="D189" s="24"/>
      <c r="E189" s="24"/>
      <c r="F189" s="24"/>
      <c r="G189" s="24"/>
      <c r="H189" s="24"/>
      <c r="I189" s="24"/>
      <c r="J189" s="24"/>
      <c r="K189" s="24"/>
    </row>
    <row r="190" customFormat="false" ht="12.75" hidden="false" customHeight="false" outlineLevel="0" collapsed="false">
      <c r="A190" s="25" t="s">
        <v>22</v>
      </c>
      <c r="B190" s="25"/>
      <c r="C190" s="25"/>
      <c r="D190" s="25"/>
      <c r="E190" s="25"/>
      <c r="F190" s="25"/>
      <c r="G190" s="25"/>
      <c r="H190" s="25"/>
      <c r="I190" s="25"/>
      <c r="J190" s="25"/>
      <c r="K190" s="25"/>
    </row>
    <row r="191" customFormat="false" ht="13.5" hidden="false" customHeight="false" outlineLevel="0" collapsed="false">
      <c r="A191" s="8" t="s">
        <v>23</v>
      </c>
      <c r="B191" s="9"/>
      <c r="C191" s="9"/>
      <c r="D191" s="9"/>
      <c r="E191" s="26" t="s">
        <v>24</v>
      </c>
      <c r="F191" s="9"/>
      <c r="G191" s="9" t="s">
        <v>3</v>
      </c>
      <c r="H191" s="26"/>
      <c r="I191" s="9" t="s">
        <v>3</v>
      </c>
      <c r="J191" s="26"/>
      <c r="K191" s="10"/>
    </row>
    <row r="192" customFormat="false" ht="12.75" hidden="false" customHeight="false" outlineLevel="0" collapsed="false">
      <c r="A192" s="27" t="s">
        <v>168</v>
      </c>
      <c r="B192" s="6"/>
      <c r="C192" s="23" t="s">
        <v>169</v>
      </c>
      <c r="D192" s="6"/>
      <c r="E192" s="6"/>
      <c r="F192" s="6"/>
      <c r="G192" s="6"/>
      <c r="H192" s="6"/>
      <c r="I192" s="6"/>
      <c r="J192" s="29"/>
      <c r="K192" s="7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29"/>
      <c r="K193" s="7"/>
    </row>
    <row r="194" customFormat="false" ht="12.75" hidden="false" customHeight="false" outlineLevel="0" collapsed="false">
      <c r="A194" s="5" t="s">
        <v>170</v>
      </c>
      <c r="B194" s="6"/>
      <c r="C194" s="6"/>
      <c r="D194" s="6"/>
      <c r="E194" s="6" t="s">
        <v>171</v>
      </c>
      <c r="F194" s="6"/>
      <c r="G194" s="6"/>
      <c r="H194" s="28" t="n">
        <v>0</v>
      </c>
      <c r="I194" s="6"/>
      <c r="J194" s="29"/>
      <c r="K194" s="7"/>
    </row>
    <row r="195" customFormat="false" ht="12.75" hidden="false" customHeight="false" outlineLevel="0" collapsed="false">
      <c r="A195" s="5" t="s">
        <v>78</v>
      </c>
      <c r="B195" s="6"/>
      <c r="C195" s="6"/>
      <c r="D195" s="6"/>
      <c r="E195" s="6" t="s">
        <v>172</v>
      </c>
      <c r="F195" s="6"/>
      <c r="G195" s="6"/>
      <c r="H195" s="28" t="n">
        <v>0</v>
      </c>
      <c r="I195" s="6"/>
      <c r="J195" s="29"/>
      <c r="K195" s="7"/>
    </row>
    <row r="196" customFormat="false" ht="13.5" hidden="false" customHeight="false" outlineLevel="0" collapsed="false">
      <c r="A196" s="56"/>
      <c r="B196" s="57"/>
      <c r="C196" s="57"/>
      <c r="D196" s="57"/>
      <c r="E196" s="57"/>
      <c r="F196" s="57"/>
      <c r="G196" s="57"/>
      <c r="H196" s="58"/>
      <c r="I196" s="57"/>
      <c r="J196" s="59"/>
      <c r="K196" s="60"/>
    </row>
    <row r="197" customFormat="false" ht="15.75" hidden="false" customHeight="false" outlineLevel="0" collapsed="false">
      <c r="A197" s="27" t="s">
        <v>173</v>
      </c>
      <c r="B197" s="6"/>
      <c r="C197" s="6"/>
      <c r="D197" s="6"/>
      <c r="E197" s="6"/>
      <c r="F197" s="6"/>
      <c r="G197" s="6"/>
      <c r="H197" s="28"/>
      <c r="I197" s="6"/>
      <c r="J197" s="29"/>
      <c r="K197" s="7"/>
    </row>
    <row r="198" customFormat="false" ht="12.75" hidden="false" customHeight="false" outlineLevel="0" collapsed="false">
      <c r="A198" s="42"/>
      <c r="B198" s="3"/>
      <c r="C198" s="3"/>
      <c r="D198" s="3"/>
      <c r="E198" s="3"/>
      <c r="F198" s="3"/>
      <c r="G198" s="33"/>
      <c r="H198" s="28"/>
      <c r="I198" s="6"/>
      <c r="J198" s="29"/>
      <c r="K198" s="7"/>
    </row>
    <row r="199" customFormat="false" ht="12.75" hidden="false" customHeight="false" outlineLevel="0" collapsed="false">
      <c r="A199" s="5" t="s">
        <v>43</v>
      </c>
      <c r="B199" s="6"/>
      <c r="C199" s="6"/>
      <c r="D199" s="6"/>
      <c r="E199" s="6" t="s">
        <v>174</v>
      </c>
      <c r="F199" s="6"/>
      <c r="G199" s="34" t="n">
        <f aca="false">ROUNDDOWN(SUM($H$194/20,$H$195/20),0)</f>
        <v>0</v>
      </c>
      <c r="H199" s="28"/>
      <c r="I199" s="6"/>
      <c r="J199" s="29"/>
      <c r="K199" s="7"/>
    </row>
    <row r="200" customFormat="false" ht="12.75" hidden="false" customHeight="false" outlineLevel="0" collapsed="false">
      <c r="A200" s="5" t="s">
        <v>3</v>
      </c>
      <c r="B200" s="6"/>
      <c r="C200" s="6"/>
      <c r="D200" s="6"/>
      <c r="E200" s="6"/>
      <c r="F200" s="6"/>
      <c r="G200" s="34"/>
      <c r="H200" s="28"/>
      <c r="I200" s="6"/>
      <c r="J200" s="29"/>
      <c r="K200" s="7"/>
    </row>
    <row r="201" customFormat="false" ht="12.75" hidden="false" customHeight="false" outlineLevel="0" collapsed="false">
      <c r="A201" s="5" t="s">
        <v>45</v>
      </c>
      <c r="B201" s="6"/>
      <c r="C201" s="6"/>
      <c r="D201" s="6"/>
      <c r="E201" s="6" t="s">
        <v>175</v>
      </c>
      <c r="F201" s="6"/>
      <c r="G201" s="34" t="n">
        <f aca="false">ROUNDDOWN(SUM($H$194/20,$H$195/20),0)</f>
        <v>0</v>
      </c>
      <c r="H201" s="28"/>
      <c r="I201" s="6"/>
      <c r="J201" s="35"/>
      <c r="K201" s="7"/>
    </row>
    <row r="202" customFormat="false" ht="12.75" hidden="false" customHeight="false" outlineLevel="0" collapsed="false">
      <c r="A202" s="43" t="s">
        <v>144</v>
      </c>
      <c r="B202" s="6"/>
      <c r="C202" s="6"/>
      <c r="D202" s="6"/>
      <c r="E202" s="6"/>
      <c r="F202" s="6"/>
      <c r="G202" s="34"/>
      <c r="H202" s="28"/>
      <c r="I202" s="6"/>
      <c r="J202" s="35"/>
      <c r="K202" s="7"/>
    </row>
    <row r="203" customFormat="false" ht="12.75" hidden="false" customHeight="false" outlineLevel="0" collapsed="false">
      <c r="A203" s="45" t="s">
        <v>98</v>
      </c>
      <c r="B203" s="6"/>
      <c r="C203" s="6"/>
      <c r="D203" s="6"/>
      <c r="E203" s="6" t="s">
        <v>176</v>
      </c>
      <c r="F203" s="6"/>
      <c r="G203" s="34"/>
      <c r="H203" s="28"/>
      <c r="I203" s="6"/>
      <c r="J203" s="29"/>
      <c r="K203" s="7"/>
    </row>
    <row r="204" customFormat="false" ht="12.75" hidden="false" customHeight="false" outlineLevel="0" collapsed="false">
      <c r="A204" s="45" t="s">
        <v>100</v>
      </c>
      <c r="B204" s="6"/>
      <c r="C204" s="6"/>
      <c r="D204" s="6"/>
      <c r="E204" s="6" t="s">
        <v>177</v>
      </c>
      <c r="F204" s="6"/>
      <c r="G204" s="34"/>
      <c r="H204" s="28"/>
      <c r="I204" s="6"/>
      <c r="J204" s="29"/>
      <c r="K204" s="7"/>
    </row>
    <row r="205" customFormat="false" ht="12.75" hidden="false" customHeight="false" outlineLevel="0" collapsed="false">
      <c r="A205" s="45" t="s">
        <v>102</v>
      </c>
      <c r="B205" s="6"/>
      <c r="C205" s="6"/>
      <c r="D205" s="6"/>
      <c r="E205" s="6" t="s">
        <v>178</v>
      </c>
      <c r="F205" s="6"/>
      <c r="G205" s="34"/>
      <c r="H205" s="28"/>
      <c r="I205" s="6"/>
      <c r="J205" s="29"/>
      <c r="K205" s="7"/>
    </row>
    <row r="206" s="48" customFormat="true" ht="12.75" hidden="false" customHeight="false" outlineLevel="0" collapsed="false">
      <c r="A206" s="43" t="s">
        <v>104</v>
      </c>
      <c r="B206" s="39"/>
      <c r="C206" s="39"/>
      <c r="D206" s="39"/>
      <c r="E206" s="39" t="s">
        <v>50</v>
      </c>
      <c r="F206" s="39"/>
      <c r="G206" s="34"/>
      <c r="H206" s="46"/>
      <c r="I206" s="39"/>
      <c r="J206" s="35"/>
      <c r="K206" s="47"/>
    </row>
    <row r="207" customFormat="false" ht="12.75" hidden="false" customHeight="false" outlineLevel="0" collapsed="false">
      <c r="A207" s="45" t="s">
        <v>105</v>
      </c>
      <c r="B207" s="6"/>
      <c r="C207" s="6"/>
      <c r="D207" s="6"/>
      <c r="E207" s="6" t="s">
        <v>179</v>
      </c>
      <c r="F207" s="6"/>
      <c r="G207" s="34"/>
      <c r="H207" s="28"/>
      <c r="I207" s="6"/>
      <c r="J207" s="29"/>
      <c r="K207" s="7"/>
    </row>
    <row r="208" customFormat="false" ht="12.75" hidden="false" customHeight="false" outlineLevel="0" collapsed="false">
      <c r="A208" s="45" t="s">
        <v>107</v>
      </c>
      <c r="B208" s="6"/>
      <c r="C208" s="6"/>
      <c r="D208" s="6"/>
      <c r="E208" s="6" t="s">
        <v>180</v>
      </c>
      <c r="F208" s="6"/>
      <c r="G208" s="34"/>
      <c r="H208" s="28"/>
      <c r="I208" s="6"/>
      <c r="J208" s="29"/>
      <c r="K208" s="7"/>
    </row>
    <row r="209" customFormat="false" ht="12.75" hidden="false" customHeight="false" outlineLevel="0" collapsed="false">
      <c r="A209" s="45" t="s">
        <v>109</v>
      </c>
      <c r="B209" s="6"/>
      <c r="C209" s="6"/>
      <c r="D209" s="6"/>
      <c r="E209" s="6" t="s">
        <v>181</v>
      </c>
      <c r="F209" s="6"/>
      <c r="G209" s="34"/>
      <c r="H209" s="28"/>
      <c r="I209" s="6"/>
      <c r="J209" s="29"/>
      <c r="K209" s="7"/>
    </row>
    <row r="210" customFormat="false" ht="12.75" hidden="false" customHeight="false" outlineLevel="0" collapsed="false">
      <c r="A210" s="45" t="s">
        <v>111</v>
      </c>
      <c r="B210" s="6"/>
      <c r="C210" s="6"/>
      <c r="D210" s="6"/>
      <c r="E210" s="6" t="s">
        <v>182</v>
      </c>
      <c r="F210" s="6"/>
      <c r="G210" s="34"/>
      <c r="H210" s="28"/>
      <c r="I210" s="6"/>
      <c r="J210" s="29"/>
      <c r="K210" s="7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34"/>
      <c r="H211" s="28"/>
      <c r="I211" s="6"/>
      <c r="J211" s="29"/>
      <c r="K211" s="7"/>
    </row>
    <row r="212" customFormat="false" ht="12.75" hidden="false" customHeight="false" outlineLevel="0" collapsed="false">
      <c r="A212" s="5" t="s">
        <v>183</v>
      </c>
      <c r="B212" s="6"/>
      <c r="C212" s="6"/>
      <c r="D212" s="39"/>
      <c r="E212" s="6" t="s">
        <v>184</v>
      </c>
      <c r="F212" s="6"/>
      <c r="G212" s="34" t="n">
        <f aca="false">SUM(H194,H195)</f>
        <v>0</v>
      </c>
      <c r="H212" s="28"/>
      <c r="I212" s="6"/>
      <c r="J212" s="29"/>
      <c r="K212" s="7"/>
    </row>
    <row r="213" customFormat="false" ht="12.75" hidden="false" customHeight="false" outlineLevel="0" collapsed="false">
      <c r="A213" s="5" t="s">
        <v>154</v>
      </c>
      <c r="B213" s="6"/>
      <c r="C213" s="6"/>
      <c r="D213" s="6"/>
      <c r="E213" s="6" t="s">
        <v>185</v>
      </c>
      <c r="F213" s="6"/>
      <c r="G213" s="34" t="n">
        <f aca="false">SUM(H194,H195)</f>
        <v>0</v>
      </c>
      <c r="H213" s="28"/>
      <c r="I213" s="6"/>
      <c r="J213" s="29"/>
      <c r="K213" s="7"/>
    </row>
    <row r="214" customFormat="false" ht="12.75" hidden="false" customHeight="false" outlineLevel="0" collapsed="false">
      <c r="A214" s="43" t="s">
        <v>156</v>
      </c>
      <c r="B214" s="39"/>
      <c r="C214" s="39"/>
      <c r="D214" s="39"/>
      <c r="E214" s="6"/>
      <c r="F214" s="6"/>
      <c r="G214" s="34"/>
      <c r="H214" s="28"/>
      <c r="I214" s="6"/>
      <c r="J214" s="29"/>
      <c r="K214" s="7"/>
    </row>
    <row r="215" customFormat="false" ht="12.75" hidden="false" customHeight="false" outlineLevel="0" collapsed="false">
      <c r="A215" s="5" t="s">
        <v>186</v>
      </c>
      <c r="B215" s="6"/>
      <c r="C215" s="6"/>
      <c r="D215" s="6"/>
      <c r="E215" s="6" t="s">
        <v>187</v>
      </c>
      <c r="F215" s="6"/>
      <c r="G215" s="34" t="n">
        <f aca="false">ROUNDDOWN(SUM($H$194/20,$H$195/20),0)</f>
        <v>0</v>
      </c>
      <c r="H215" s="28"/>
      <c r="I215" s="6"/>
      <c r="J215" s="29"/>
      <c r="K215" s="7"/>
    </row>
    <row r="216" customFormat="false" ht="12.75" hidden="false" customHeight="false" outlineLevel="0" collapsed="false">
      <c r="A216" s="5" t="s">
        <v>59</v>
      </c>
      <c r="B216" s="6"/>
      <c r="C216" s="6"/>
      <c r="D216" s="6"/>
      <c r="E216" s="6" t="s">
        <v>188</v>
      </c>
      <c r="F216" s="6"/>
      <c r="G216" s="34" t="n">
        <f aca="false">ROUNDDOWN(SUM($H$194/20,$H$195/20),0)</f>
        <v>0</v>
      </c>
      <c r="H216" s="28"/>
      <c r="I216" s="6"/>
      <c r="J216" s="35"/>
      <c r="K216" s="7"/>
    </row>
    <row r="217" customFormat="false" ht="12.75" hidden="false" customHeight="false" outlineLevel="0" collapsed="false">
      <c r="A217" s="5" t="s">
        <v>61</v>
      </c>
      <c r="B217" s="6"/>
      <c r="C217" s="6"/>
      <c r="D217" s="6"/>
      <c r="E217" s="6" t="s">
        <v>62</v>
      </c>
      <c r="F217" s="6"/>
      <c r="G217" s="34" t="n">
        <f aca="false">ROUNDDOWN(SUM($H$194/20,$H$195/20),0)</f>
        <v>0</v>
      </c>
      <c r="H217" s="28"/>
      <c r="I217" s="6"/>
      <c r="J217" s="29"/>
      <c r="K217" s="7"/>
    </row>
    <row r="218" customFormat="false" ht="13.5" hidden="false" customHeight="false" outlineLevel="0" collapsed="false">
      <c r="A218" s="8" t="s">
        <v>121</v>
      </c>
      <c r="B218" s="9"/>
      <c r="C218" s="9"/>
      <c r="D218" s="9"/>
      <c r="E218" s="9" t="s">
        <v>189</v>
      </c>
      <c r="F218" s="9"/>
      <c r="G218" s="34" t="n">
        <f aca="false">ROUNDDOWN(SUM($H$194/20,$H$195/20),0)</f>
        <v>0</v>
      </c>
      <c r="H218" s="28"/>
      <c r="I218" s="6"/>
      <c r="J218" s="29"/>
      <c r="K218" s="7"/>
    </row>
    <row r="219" customFormat="false" ht="12.75" hidden="false" customHeight="false" outlineLevel="0" collapsed="false">
      <c r="A219" s="27" t="s">
        <v>190</v>
      </c>
      <c r="B219" s="6"/>
      <c r="C219" s="6"/>
      <c r="D219" s="6"/>
      <c r="E219" s="6"/>
      <c r="F219" s="6"/>
      <c r="G219" s="61"/>
      <c r="H219" s="28"/>
      <c r="I219" s="6"/>
      <c r="J219" s="29"/>
      <c r="K219" s="7"/>
    </row>
    <row r="220" customFormat="false" ht="12.75" hidden="false" customHeight="false" outlineLevel="0" collapsed="false">
      <c r="A220" s="5" t="s">
        <v>191</v>
      </c>
      <c r="B220" s="39"/>
      <c r="C220" s="39"/>
      <c r="D220" s="6"/>
      <c r="E220" s="6" t="s">
        <v>192</v>
      </c>
      <c r="F220" s="6"/>
      <c r="G220" s="61"/>
      <c r="H220" s="28"/>
      <c r="I220" s="6"/>
      <c r="J220" s="29"/>
      <c r="K220" s="7"/>
    </row>
    <row r="221" customFormat="false" ht="12.75" hidden="false" customHeight="false" outlineLevel="0" collapsed="false">
      <c r="A221" s="5" t="s">
        <v>70</v>
      </c>
      <c r="B221" s="6"/>
      <c r="C221" s="6"/>
      <c r="D221" s="6"/>
      <c r="E221" s="6" t="s">
        <v>193</v>
      </c>
      <c r="F221" s="6"/>
      <c r="G221" s="61"/>
      <c r="H221" s="28"/>
      <c r="I221" s="6"/>
      <c r="J221" s="29"/>
      <c r="K221" s="7"/>
    </row>
    <row r="222" customFormat="false" ht="12.75" hidden="false" customHeight="false" outlineLevel="0" collapsed="false">
      <c r="A222" s="5" t="s">
        <v>194</v>
      </c>
      <c r="B222" s="6"/>
      <c r="C222" s="6"/>
      <c r="D222" s="6"/>
      <c r="E222" s="6" t="s">
        <v>195</v>
      </c>
      <c r="F222" s="6"/>
      <c r="G222" s="61"/>
      <c r="H222" s="28" t="n">
        <v>0</v>
      </c>
      <c r="I222" s="6"/>
      <c r="J222" s="29"/>
      <c r="K222" s="7"/>
    </row>
    <row r="223" customFormat="false" ht="12.75" hidden="false" customHeight="false" outlineLevel="0" collapsed="false">
      <c r="A223" s="5" t="s">
        <v>164</v>
      </c>
      <c r="B223" s="6"/>
      <c r="C223" s="6"/>
      <c r="D223" s="6"/>
      <c r="E223" s="6" t="s">
        <v>196</v>
      </c>
      <c r="F223" s="6"/>
      <c r="G223" s="61"/>
      <c r="H223" s="28"/>
      <c r="I223" s="6"/>
      <c r="J223" s="29"/>
      <c r="K223" s="7"/>
    </row>
    <row r="224" customFormat="false" ht="12.75" hidden="false" customHeight="false" outlineLevel="0" collapsed="false">
      <c r="A224" s="5" t="s">
        <v>166</v>
      </c>
      <c r="B224" s="6"/>
      <c r="C224" s="6"/>
      <c r="D224" s="6"/>
      <c r="E224" s="6" t="s">
        <v>197</v>
      </c>
      <c r="F224" s="6"/>
      <c r="G224" s="36"/>
      <c r="H224" s="28"/>
      <c r="I224" s="6"/>
      <c r="J224" s="35"/>
      <c r="K224" s="7"/>
    </row>
    <row r="225" customFormat="false" ht="12.75" hidden="false" customHeight="false" outlineLevel="0" collapsed="false">
      <c r="A225" s="62" t="s">
        <v>129</v>
      </c>
      <c r="B225" s="63"/>
      <c r="C225" s="63"/>
      <c r="D225" s="63"/>
      <c r="E225" s="64" t="s">
        <v>198</v>
      </c>
      <c r="F225" s="64"/>
      <c r="G225" s="65"/>
      <c r="H225" s="28"/>
      <c r="I225" s="6"/>
      <c r="J225" s="29"/>
      <c r="K225" s="7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50"/>
      <c r="H226" s="28"/>
      <c r="I226" s="6"/>
      <c r="J226" s="29"/>
      <c r="K226" s="7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51"/>
      <c r="I227" s="6"/>
      <c r="J227" s="29"/>
      <c r="K227" s="7"/>
    </row>
    <row r="228" customFormat="false" ht="13.5" hidden="false" customHeight="false" outlineLevel="0" collapsed="false">
      <c r="A228" s="8"/>
      <c r="B228" s="9"/>
      <c r="C228" s="9"/>
      <c r="D228" s="9"/>
      <c r="E228" s="9"/>
      <c r="F228" s="9"/>
      <c r="G228" s="9"/>
      <c r="H228" s="52"/>
      <c r="I228" s="9"/>
      <c r="J228" s="41"/>
      <c r="K228" s="10"/>
    </row>
    <row r="229" customFormat="false" ht="12.75" hidden="false" customHeight="false" outlineLevel="0" collapsed="false">
      <c r="A229" s="24" t="s">
        <v>21</v>
      </c>
      <c r="B229" s="24"/>
      <c r="C229" s="24"/>
      <c r="D229" s="24"/>
      <c r="E229" s="24"/>
      <c r="F229" s="24"/>
      <c r="G229" s="24"/>
      <c r="H229" s="24"/>
      <c r="I229" s="24"/>
      <c r="J229" s="24"/>
      <c r="K229" s="24"/>
    </row>
    <row r="230" customFormat="false" ht="12.75" hidden="false" customHeight="false" outlineLevel="0" collapsed="false">
      <c r="A230" s="25" t="s">
        <v>22</v>
      </c>
      <c r="B230" s="25"/>
      <c r="C230" s="25"/>
      <c r="D230" s="25"/>
      <c r="E230" s="25"/>
      <c r="F230" s="25"/>
      <c r="G230" s="25"/>
      <c r="H230" s="25"/>
      <c r="I230" s="25"/>
      <c r="J230" s="25"/>
      <c r="K230" s="25"/>
    </row>
    <row r="231" customFormat="false" ht="13.5" hidden="false" customHeight="false" outlineLevel="0" collapsed="false">
      <c r="A231" s="8" t="s">
        <v>23</v>
      </c>
      <c r="B231" s="9"/>
      <c r="C231" s="9"/>
      <c r="D231" s="9"/>
      <c r="E231" s="26" t="s">
        <v>24</v>
      </c>
      <c r="F231" s="9"/>
      <c r="G231" s="9" t="s">
        <v>3</v>
      </c>
      <c r="H231" s="66"/>
      <c r="I231" s="9" t="s">
        <v>3</v>
      </c>
      <c r="J231" s="26"/>
      <c r="K231" s="10"/>
    </row>
    <row r="232" customFormat="false" ht="12.75" hidden="false" customHeight="false" outlineLevel="0" collapsed="false">
      <c r="A232" s="27" t="s">
        <v>199</v>
      </c>
      <c r="B232" s="6"/>
      <c r="C232" s="23" t="s">
        <v>200</v>
      </c>
      <c r="D232" s="6"/>
      <c r="E232" s="6"/>
      <c r="F232" s="6"/>
      <c r="G232" s="6"/>
      <c r="H232" s="6"/>
      <c r="I232" s="6"/>
      <c r="J232" s="29"/>
      <c r="K232" s="7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29"/>
      <c r="K233" s="7"/>
    </row>
    <row r="234" customFormat="false" ht="12.75" hidden="false" customHeight="false" outlineLevel="0" collapsed="false">
      <c r="A234" s="5" t="s">
        <v>170</v>
      </c>
      <c r="B234" s="6"/>
      <c r="C234" s="6"/>
      <c r="D234" s="6"/>
      <c r="E234" s="6" t="s">
        <v>201</v>
      </c>
      <c r="F234" s="6"/>
      <c r="G234" s="6"/>
      <c r="H234" s="28" t="n">
        <v>0</v>
      </c>
      <c r="I234" s="6"/>
      <c r="J234" s="29"/>
      <c r="K234" s="7"/>
    </row>
    <row r="235" customFormat="false" ht="12.75" hidden="false" customHeight="false" outlineLevel="0" collapsed="false">
      <c r="A235" s="5" t="s">
        <v>202</v>
      </c>
      <c r="B235" s="6"/>
      <c r="C235" s="6"/>
      <c r="D235" s="6"/>
      <c r="E235" s="6" t="s">
        <v>203</v>
      </c>
      <c r="F235" s="6"/>
      <c r="G235" s="6"/>
      <c r="H235" s="28" t="n">
        <v>0</v>
      </c>
      <c r="I235" s="6"/>
      <c r="J235" s="29"/>
      <c r="K235" s="7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28"/>
      <c r="I236" s="6"/>
      <c r="J236" s="29"/>
      <c r="K236" s="7"/>
    </row>
    <row r="237" customFormat="false" ht="15" hidden="false" customHeight="false" outlineLevel="0" collapsed="false">
      <c r="A237" s="27" t="s">
        <v>204</v>
      </c>
      <c r="B237" s="6"/>
      <c r="C237" s="6"/>
      <c r="D237" s="6"/>
      <c r="E237" s="6"/>
      <c r="F237" s="6"/>
      <c r="G237" s="6"/>
      <c r="H237" s="28"/>
      <c r="I237" s="6"/>
      <c r="J237" s="29"/>
      <c r="K237" s="7"/>
    </row>
    <row r="238" customFormat="false" ht="12.75" hidden="false" customHeight="false" outlineLevel="0" collapsed="false">
      <c r="A238" s="42"/>
      <c r="B238" s="3"/>
      <c r="C238" s="3"/>
      <c r="D238" s="3"/>
      <c r="E238" s="3"/>
      <c r="F238" s="3"/>
      <c r="G238" s="33"/>
      <c r="H238" s="28"/>
      <c r="I238" s="6"/>
      <c r="J238" s="29"/>
      <c r="K238" s="7"/>
    </row>
    <row r="239" customFormat="false" ht="12.75" hidden="false" customHeight="false" outlineLevel="0" collapsed="false">
      <c r="A239" s="5" t="s">
        <v>205</v>
      </c>
      <c r="B239" s="6"/>
      <c r="C239" s="6"/>
      <c r="D239" s="6"/>
      <c r="E239" s="6" t="s">
        <v>206</v>
      </c>
      <c r="F239" s="6"/>
      <c r="G239" s="34" t="n">
        <f aca="false">ROUNDDOWN(SUM($H$234/25,$H$235/25),0)</f>
        <v>0</v>
      </c>
      <c r="H239" s="28"/>
      <c r="I239" s="6"/>
      <c r="J239" s="35"/>
      <c r="K239" s="7"/>
    </row>
    <row r="240" customFormat="false" ht="12.75" hidden="false" customHeight="false" outlineLevel="0" collapsed="false">
      <c r="A240" s="5" t="s">
        <v>32</v>
      </c>
      <c r="B240" s="6"/>
      <c r="C240" s="6"/>
      <c r="D240" s="6"/>
      <c r="E240" s="6"/>
      <c r="F240" s="6"/>
      <c r="G240" s="34"/>
      <c r="H240" s="28"/>
      <c r="I240" s="6"/>
      <c r="J240" s="35"/>
      <c r="K240" s="7"/>
    </row>
    <row r="241" customFormat="false" ht="12.75" hidden="false" customHeight="false" outlineLevel="0" collapsed="false">
      <c r="A241" s="5" t="s">
        <v>207</v>
      </c>
      <c r="B241" s="6"/>
      <c r="C241" s="6"/>
      <c r="D241" s="6"/>
      <c r="E241" s="6" t="s">
        <v>208</v>
      </c>
      <c r="F241" s="6"/>
      <c r="G241" s="34"/>
      <c r="H241" s="28"/>
      <c r="I241" s="6"/>
      <c r="J241" s="29"/>
      <c r="K241" s="7"/>
    </row>
    <row r="242" customFormat="false" ht="12.75" hidden="false" customHeight="false" outlineLevel="0" collapsed="false">
      <c r="A242" s="5" t="s">
        <v>209</v>
      </c>
      <c r="B242" s="6"/>
      <c r="C242" s="6"/>
      <c r="D242" s="6"/>
      <c r="E242" s="6" t="s">
        <v>210</v>
      </c>
      <c r="F242" s="6"/>
      <c r="G242" s="34"/>
      <c r="H242" s="28"/>
      <c r="I242" s="6"/>
      <c r="J242" s="29"/>
      <c r="K242" s="7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34"/>
      <c r="H243" s="28"/>
      <c r="I243" s="6"/>
      <c r="J243" s="29"/>
      <c r="K243" s="7"/>
    </row>
    <row r="244" customFormat="false" ht="12.75" hidden="false" customHeight="false" outlineLevel="0" collapsed="false">
      <c r="A244" s="5" t="s">
        <v>45</v>
      </c>
      <c r="B244" s="6"/>
      <c r="C244" s="6"/>
      <c r="D244" s="6"/>
      <c r="E244" s="6" t="s">
        <v>211</v>
      </c>
      <c r="F244" s="6"/>
      <c r="G244" s="34" t="n">
        <f aca="false">ROUNDDOWN(SUM($H$234/25,$H$235/25),0)</f>
        <v>0</v>
      </c>
      <c r="H244" s="28"/>
      <c r="I244" s="6"/>
      <c r="J244" s="35"/>
      <c r="K244" s="7"/>
    </row>
    <row r="245" customFormat="false" ht="12.75" hidden="false" customHeight="false" outlineLevel="0" collapsed="false">
      <c r="A245" s="43" t="s">
        <v>144</v>
      </c>
      <c r="B245" s="39"/>
      <c r="C245" s="6"/>
      <c r="D245" s="6"/>
      <c r="E245" s="6"/>
      <c r="F245" s="6"/>
      <c r="G245" s="34"/>
      <c r="H245" s="46"/>
      <c r="I245" s="39"/>
      <c r="J245" s="35"/>
      <c r="K245" s="47"/>
    </row>
    <row r="246" customFormat="false" ht="12.75" hidden="false" customHeight="false" outlineLevel="0" collapsed="false">
      <c r="A246" s="45" t="s">
        <v>98</v>
      </c>
      <c r="B246" s="6"/>
      <c r="C246" s="6"/>
      <c r="D246" s="6"/>
      <c r="E246" s="6" t="s">
        <v>212</v>
      </c>
      <c r="F246" s="6"/>
      <c r="G246" s="34"/>
      <c r="H246" s="28"/>
      <c r="I246" s="6"/>
      <c r="J246" s="29"/>
      <c r="K246" s="7"/>
    </row>
    <row r="247" customFormat="false" ht="12.75" hidden="false" customHeight="false" outlineLevel="0" collapsed="false">
      <c r="A247" s="45" t="s">
        <v>100</v>
      </c>
      <c r="B247" s="6"/>
      <c r="C247" s="6"/>
      <c r="D247" s="6"/>
      <c r="E247" s="6" t="s">
        <v>213</v>
      </c>
      <c r="F247" s="6"/>
      <c r="G247" s="34"/>
      <c r="H247" s="28"/>
      <c r="I247" s="6"/>
      <c r="J247" s="29"/>
      <c r="K247" s="7"/>
    </row>
    <row r="248" customFormat="false" ht="12.75" hidden="false" customHeight="false" outlineLevel="0" collapsed="false">
      <c r="A248" s="45" t="s">
        <v>102</v>
      </c>
      <c r="B248" s="6"/>
      <c r="C248" s="6"/>
      <c r="D248" s="6"/>
      <c r="E248" s="6" t="s">
        <v>214</v>
      </c>
      <c r="F248" s="6"/>
      <c r="G248" s="34"/>
      <c r="H248" s="28"/>
      <c r="I248" s="6"/>
      <c r="J248" s="29"/>
      <c r="K248" s="7"/>
    </row>
    <row r="249" s="48" customFormat="true" ht="12.75" hidden="false" customHeight="false" outlineLevel="0" collapsed="false">
      <c r="A249" s="43" t="s">
        <v>104</v>
      </c>
      <c r="B249" s="39"/>
      <c r="C249" s="39"/>
      <c r="D249" s="39"/>
      <c r="E249" s="39" t="s">
        <v>50</v>
      </c>
      <c r="F249" s="39"/>
      <c r="G249" s="34"/>
      <c r="H249" s="46"/>
      <c r="I249" s="39"/>
      <c r="J249" s="35"/>
      <c r="K249" s="47"/>
    </row>
    <row r="250" customFormat="false" ht="12.75" hidden="false" customHeight="false" outlineLevel="0" collapsed="false">
      <c r="A250" s="45" t="s">
        <v>105</v>
      </c>
      <c r="B250" s="6"/>
      <c r="C250" s="6"/>
      <c r="D250" s="6"/>
      <c r="E250" s="6" t="s">
        <v>215</v>
      </c>
      <c r="F250" s="6"/>
      <c r="G250" s="34"/>
      <c r="H250" s="28"/>
      <c r="I250" s="6"/>
      <c r="J250" s="29"/>
      <c r="K250" s="7"/>
    </row>
    <row r="251" s="48" customFormat="true" ht="12.75" hidden="false" customHeight="false" outlineLevel="0" collapsed="false">
      <c r="A251" s="43" t="s">
        <v>107</v>
      </c>
      <c r="B251" s="39"/>
      <c r="C251" s="39"/>
      <c r="D251" s="39"/>
      <c r="E251" s="39" t="s">
        <v>180</v>
      </c>
      <c r="F251" s="39"/>
      <c r="G251" s="34"/>
      <c r="H251" s="46"/>
      <c r="I251" s="39"/>
      <c r="J251" s="35"/>
      <c r="K251" s="47"/>
    </row>
    <row r="252" customFormat="false" ht="12.75" hidden="false" customHeight="false" outlineLevel="0" collapsed="false">
      <c r="A252" s="45" t="s">
        <v>109</v>
      </c>
      <c r="B252" s="6"/>
      <c r="C252" s="6"/>
      <c r="D252" s="6"/>
      <c r="E252" s="6" t="s">
        <v>216</v>
      </c>
      <c r="F252" s="6"/>
      <c r="G252" s="34"/>
      <c r="H252" s="28"/>
      <c r="I252" s="6"/>
      <c r="J252" s="29"/>
      <c r="K252" s="7"/>
    </row>
    <row r="253" customFormat="false" ht="12.75" hidden="false" customHeight="false" outlineLevel="0" collapsed="false">
      <c r="A253" s="45" t="s">
        <v>111</v>
      </c>
      <c r="B253" s="6"/>
      <c r="C253" s="6"/>
      <c r="D253" s="6"/>
      <c r="E253" s="6" t="s">
        <v>217</v>
      </c>
      <c r="F253" s="6"/>
      <c r="G253" s="34"/>
      <c r="H253" s="28"/>
      <c r="I253" s="6"/>
      <c r="J253" s="29"/>
      <c r="K253" s="7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34"/>
      <c r="H254" s="28"/>
      <c r="I254" s="6"/>
      <c r="J254" s="29"/>
      <c r="K254" s="7"/>
    </row>
    <row r="255" customFormat="false" ht="12.75" hidden="false" customHeight="false" outlineLevel="0" collapsed="false">
      <c r="A255" s="5" t="s">
        <v>151</v>
      </c>
      <c r="B255" s="6"/>
      <c r="C255" s="6"/>
      <c r="D255" s="39"/>
      <c r="E255" s="39" t="s">
        <v>218</v>
      </c>
      <c r="F255" s="39"/>
      <c r="G255" s="34" t="n">
        <f aca="false">SUM(H234,H235)</f>
        <v>0</v>
      </c>
      <c r="H255" s="28"/>
      <c r="I255" s="6"/>
      <c r="J255" s="35"/>
      <c r="K255" s="7"/>
    </row>
    <row r="256" customFormat="false" ht="12.75" hidden="false" customHeight="false" outlineLevel="0" collapsed="false">
      <c r="A256" s="5" t="s">
        <v>154</v>
      </c>
      <c r="B256" s="6"/>
      <c r="C256" s="6"/>
      <c r="D256" s="6"/>
      <c r="E256" s="6" t="s">
        <v>219</v>
      </c>
      <c r="F256" s="6"/>
      <c r="G256" s="34" t="n">
        <f aca="false">SUM(H234,H235)</f>
        <v>0</v>
      </c>
      <c r="H256" s="28"/>
      <c r="I256" s="6"/>
      <c r="J256" s="29"/>
      <c r="K256" s="7"/>
    </row>
    <row r="257" customFormat="false" ht="12.75" hidden="false" customHeight="false" outlineLevel="0" collapsed="false">
      <c r="A257" s="43" t="s">
        <v>156</v>
      </c>
      <c r="B257" s="39"/>
      <c r="C257" s="39"/>
      <c r="D257" s="39"/>
      <c r="E257" s="6"/>
      <c r="F257" s="6"/>
      <c r="G257" s="34"/>
      <c r="H257" s="28"/>
      <c r="I257" s="6"/>
      <c r="J257" s="29"/>
      <c r="K257" s="7"/>
      <c r="M257" s="67"/>
    </row>
    <row r="258" customFormat="false" ht="12.75" hidden="false" customHeight="false" outlineLevel="0" collapsed="false">
      <c r="A258" s="5" t="s">
        <v>157</v>
      </c>
      <c r="B258" s="6"/>
      <c r="C258" s="6"/>
      <c r="D258" s="6"/>
      <c r="E258" s="6" t="s">
        <v>220</v>
      </c>
      <c r="F258" s="6"/>
      <c r="G258" s="34" t="n">
        <f aca="false">ROUNDDOWN(SUM($H$234/25,$H$235/25),0)</f>
        <v>0</v>
      </c>
      <c r="H258" s="28"/>
      <c r="I258" s="6"/>
      <c r="J258" s="29"/>
      <c r="K258" s="7"/>
    </row>
    <row r="259" customFormat="false" ht="12.75" hidden="false" customHeight="false" outlineLevel="0" collapsed="false">
      <c r="A259" s="5" t="s">
        <v>59</v>
      </c>
      <c r="B259" s="6"/>
      <c r="C259" s="6"/>
      <c r="D259" s="6"/>
      <c r="E259" s="6" t="s">
        <v>221</v>
      </c>
      <c r="F259" s="6"/>
      <c r="G259" s="34" t="n">
        <f aca="false">ROUNDDOWN(SUM($H$234/25,$H$235/25),0)</f>
        <v>0</v>
      </c>
      <c r="H259" s="28"/>
      <c r="I259" s="6"/>
      <c r="J259" s="29"/>
      <c r="K259" s="7"/>
    </row>
    <row r="260" customFormat="false" ht="12.75" hidden="false" customHeight="false" outlineLevel="0" collapsed="false">
      <c r="A260" s="5" t="s">
        <v>61</v>
      </c>
      <c r="B260" s="6"/>
      <c r="C260" s="6"/>
      <c r="D260" s="6"/>
      <c r="E260" s="6" t="s">
        <v>62</v>
      </c>
      <c r="F260" s="6"/>
      <c r="G260" s="34" t="n">
        <f aca="false">ROUNDDOWN(SUM($H$234/25,$H$235/25),0)</f>
        <v>0</v>
      </c>
      <c r="H260" s="28"/>
      <c r="I260" s="6"/>
      <c r="J260" s="29"/>
      <c r="K260" s="7"/>
    </row>
    <row r="261" customFormat="false" ht="13.5" hidden="false" customHeight="false" outlineLevel="0" collapsed="false">
      <c r="A261" s="8" t="s">
        <v>160</v>
      </c>
      <c r="B261" s="9"/>
      <c r="C261" s="9"/>
      <c r="D261" s="9"/>
      <c r="E261" s="9" t="s">
        <v>222</v>
      </c>
      <c r="F261" s="9"/>
      <c r="G261" s="37" t="n">
        <f aca="false">ROUNDDOWN(SUM($H$234/25,$H$235/25),0)</f>
        <v>0</v>
      </c>
      <c r="H261" s="28"/>
      <c r="I261" s="6"/>
      <c r="J261" s="29"/>
      <c r="K261" s="7"/>
    </row>
    <row r="262" customFormat="false" ht="12.75" hidden="false" customHeight="false" outlineLevel="0" collapsed="false">
      <c r="A262" s="27" t="s">
        <v>223</v>
      </c>
      <c r="B262" s="6"/>
      <c r="C262" s="6"/>
      <c r="D262" s="6"/>
      <c r="E262" s="6"/>
      <c r="F262" s="6"/>
      <c r="G262" s="6"/>
      <c r="H262" s="28"/>
      <c r="I262" s="6"/>
      <c r="J262" s="29"/>
      <c r="K262" s="7"/>
    </row>
    <row r="263" s="48" customFormat="true" ht="12.75" hidden="false" customHeight="false" outlineLevel="0" collapsed="false">
      <c r="A263" s="38" t="s">
        <v>191</v>
      </c>
      <c r="B263" s="39"/>
      <c r="C263" s="39"/>
      <c r="D263" s="39"/>
      <c r="E263" s="39" t="s">
        <v>192</v>
      </c>
      <c r="F263" s="39"/>
      <c r="G263" s="39"/>
      <c r="H263" s="46"/>
      <c r="I263" s="39"/>
      <c r="J263" s="35"/>
      <c r="K263" s="47"/>
    </row>
    <row r="264" customFormat="false" ht="12.75" hidden="false" customHeight="false" outlineLevel="0" collapsed="false">
      <c r="A264" s="5" t="s">
        <v>70</v>
      </c>
      <c r="B264" s="39"/>
      <c r="C264" s="39"/>
      <c r="D264" s="6"/>
      <c r="E264" s="6" t="s">
        <v>224</v>
      </c>
      <c r="F264" s="6"/>
      <c r="G264" s="6"/>
      <c r="H264" s="28"/>
      <c r="I264" s="6"/>
      <c r="J264" s="29"/>
      <c r="K264" s="7"/>
    </row>
    <row r="265" s="48" customFormat="true" ht="12.75" hidden="false" customHeight="false" outlineLevel="0" collapsed="false">
      <c r="A265" s="38" t="s">
        <v>194</v>
      </c>
      <c r="B265" s="39"/>
      <c r="C265" s="39"/>
      <c r="D265" s="39"/>
      <c r="E265" s="39" t="s">
        <v>195</v>
      </c>
      <c r="F265" s="39"/>
      <c r="G265" s="39"/>
      <c r="H265" s="46"/>
      <c r="I265" s="39"/>
      <c r="J265" s="35"/>
      <c r="K265" s="47"/>
    </row>
    <row r="266" customFormat="false" ht="12.75" hidden="false" customHeight="false" outlineLevel="0" collapsed="false">
      <c r="A266" s="5" t="s">
        <v>164</v>
      </c>
      <c r="B266" s="6"/>
      <c r="C266" s="6"/>
      <c r="D266" s="6"/>
      <c r="E266" s="6" t="s">
        <v>225</v>
      </c>
      <c r="F266" s="6"/>
      <c r="G266" s="6"/>
      <c r="H266" s="28"/>
      <c r="I266" s="6"/>
      <c r="J266" s="29"/>
      <c r="K266" s="7"/>
    </row>
    <row r="267" customFormat="false" ht="12.75" hidden="false" customHeight="false" outlineLevel="0" collapsed="false">
      <c r="A267" s="5" t="s">
        <v>166</v>
      </c>
      <c r="B267" s="6"/>
      <c r="C267" s="6"/>
      <c r="D267" s="6"/>
      <c r="E267" s="6" t="s">
        <v>226</v>
      </c>
      <c r="F267" s="6"/>
      <c r="G267" s="50"/>
      <c r="H267" s="28"/>
      <c r="I267" s="6"/>
      <c r="J267" s="35"/>
      <c r="K267" s="7"/>
    </row>
    <row r="268" s="48" customFormat="true" ht="12.75" hidden="false" customHeight="false" outlineLevel="0" collapsed="false">
      <c r="A268" s="38" t="s">
        <v>129</v>
      </c>
      <c r="B268" s="39"/>
      <c r="C268" s="39"/>
      <c r="D268" s="39"/>
      <c r="E268" s="39" t="s">
        <v>198</v>
      </c>
      <c r="F268" s="39"/>
      <c r="G268" s="55"/>
      <c r="H268" s="46"/>
      <c r="I268" s="39"/>
      <c r="J268" s="35"/>
      <c r="K268" s="47"/>
    </row>
    <row r="269" customFormat="false" ht="12.75" hidden="false" customHeight="false" outlineLevel="0" collapsed="false">
      <c r="A269" s="5"/>
      <c r="B269" s="6"/>
      <c r="C269" s="6"/>
      <c r="D269" s="6"/>
      <c r="E269" s="6"/>
      <c r="F269" s="6"/>
      <c r="G269" s="50"/>
      <c r="H269" s="28"/>
      <c r="I269" s="6"/>
      <c r="J269" s="29"/>
      <c r="K269" s="7"/>
    </row>
    <row r="270" customFormat="false" ht="12.75" hidden="false" customHeight="false" outlineLevel="0" collapsed="false">
      <c r="A270" s="5"/>
      <c r="B270" s="6"/>
      <c r="C270" s="6"/>
      <c r="D270" s="6"/>
      <c r="E270" s="6"/>
      <c r="F270" s="6"/>
      <c r="G270" s="6"/>
      <c r="H270" s="51"/>
      <c r="I270" s="6"/>
      <c r="J270" s="29"/>
      <c r="K270" s="7"/>
    </row>
    <row r="271" customFormat="false" ht="13.5" hidden="false" customHeight="false" outlineLevel="0" collapsed="false">
      <c r="A271" s="8"/>
      <c r="B271" s="9"/>
      <c r="C271" s="9"/>
      <c r="D271" s="9"/>
      <c r="E271" s="9"/>
      <c r="F271" s="9"/>
      <c r="G271" s="9"/>
      <c r="H271" s="52"/>
      <c r="I271" s="9"/>
      <c r="J271" s="41"/>
      <c r="K271" s="10"/>
    </row>
    <row r="272" customFormat="false" ht="12.75" hidden="false" customHeight="false" outlineLevel="0" collapsed="false">
      <c r="A272" s="24" t="s">
        <v>21</v>
      </c>
      <c r="B272" s="24"/>
      <c r="C272" s="24"/>
      <c r="D272" s="24"/>
      <c r="E272" s="24"/>
      <c r="F272" s="24"/>
      <c r="G272" s="24"/>
      <c r="H272" s="24"/>
      <c r="I272" s="24"/>
      <c r="J272" s="24"/>
      <c r="K272" s="24"/>
    </row>
    <row r="273" customFormat="false" ht="12.75" hidden="false" customHeight="false" outlineLevel="0" collapsed="false">
      <c r="A273" s="25" t="s">
        <v>22</v>
      </c>
      <c r="B273" s="25"/>
      <c r="C273" s="25"/>
      <c r="D273" s="25"/>
      <c r="E273" s="25"/>
      <c r="F273" s="25"/>
      <c r="G273" s="25"/>
      <c r="H273" s="25"/>
      <c r="I273" s="25"/>
      <c r="J273" s="25"/>
      <c r="K273" s="25"/>
    </row>
    <row r="274" customFormat="false" ht="13.5" hidden="false" customHeight="false" outlineLevel="0" collapsed="false">
      <c r="A274" s="8" t="s">
        <v>23</v>
      </c>
      <c r="B274" s="9"/>
      <c r="C274" s="9"/>
      <c r="D274" s="9"/>
      <c r="E274" s="26" t="s">
        <v>24</v>
      </c>
      <c r="F274" s="9"/>
      <c r="G274" s="9" t="s">
        <v>3</v>
      </c>
      <c r="H274" s="26"/>
      <c r="I274" s="9" t="s">
        <v>3</v>
      </c>
      <c r="J274" s="26"/>
      <c r="K274" s="10"/>
    </row>
    <row r="275" customFormat="false" ht="12.75" hidden="false" customHeight="false" outlineLevel="0" collapsed="false">
      <c r="A275" s="27" t="s">
        <v>227</v>
      </c>
      <c r="B275" s="6"/>
      <c r="C275" s="23" t="s">
        <v>228</v>
      </c>
      <c r="D275" s="6"/>
      <c r="E275" s="6"/>
      <c r="F275" s="6"/>
      <c r="G275" s="6"/>
      <c r="H275" s="6"/>
      <c r="I275" s="6"/>
      <c r="J275" s="29"/>
      <c r="K275" s="7"/>
    </row>
    <row r="276" customFormat="false" ht="12.75" hidden="false" customHeight="false" outlineLevel="0" collapsed="false">
      <c r="A276" s="5"/>
      <c r="B276" s="6"/>
      <c r="C276" s="6"/>
      <c r="D276" s="6"/>
      <c r="E276" s="6"/>
      <c r="F276" s="6"/>
      <c r="G276" s="6"/>
      <c r="H276" s="6"/>
      <c r="I276" s="6"/>
      <c r="J276" s="29"/>
      <c r="K276" s="7"/>
    </row>
    <row r="277" customFormat="false" ht="12.75" hidden="false" customHeight="false" outlineLevel="0" collapsed="false">
      <c r="A277" s="5" t="s">
        <v>170</v>
      </c>
      <c r="B277" s="6"/>
      <c r="C277" s="6"/>
      <c r="D277" s="6"/>
      <c r="E277" s="6" t="s">
        <v>229</v>
      </c>
      <c r="F277" s="6"/>
      <c r="G277" s="6"/>
      <c r="H277" s="28" t="n">
        <v>0</v>
      </c>
      <c r="I277" s="6"/>
      <c r="J277" s="29"/>
      <c r="K277" s="7"/>
    </row>
    <row r="278" customFormat="false" ht="12.75" hidden="false" customHeight="false" outlineLevel="0" collapsed="false">
      <c r="A278" s="5" t="s">
        <v>230</v>
      </c>
      <c r="B278" s="6"/>
      <c r="C278" s="6"/>
      <c r="D278" s="6"/>
      <c r="E278" s="6" t="s">
        <v>231</v>
      </c>
      <c r="F278" s="6"/>
      <c r="G278" s="6"/>
      <c r="H278" s="28" t="n">
        <v>0</v>
      </c>
      <c r="I278" s="6"/>
      <c r="J278" s="29"/>
      <c r="K278" s="7"/>
    </row>
    <row r="279" customFormat="false" ht="12.75" hidden="false" customHeight="false" outlineLevel="0" collapsed="false">
      <c r="A279" s="5"/>
      <c r="B279" s="6"/>
      <c r="C279" s="6"/>
      <c r="D279" s="6"/>
      <c r="E279" s="6"/>
      <c r="F279" s="6"/>
      <c r="G279" s="6"/>
      <c r="H279" s="28"/>
      <c r="I279" s="6"/>
      <c r="J279" s="29"/>
      <c r="K279" s="7"/>
    </row>
    <row r="280" customFormat="false" ht="15" hidden="false" customHeight="false" outlineLevel="0" collapsed="false">
      <c r="A280" s="27" t="s">
        <v>204</v>
      </c>
      <c r="B280" s="6"/>
      <c r="C280" s="6"/>
      <c r="D280" s="6"/>
      <c r="E280" s="6"/>
      <c r="F280" s="6"/>
      <c r="G280" s="6"/>
      <c r="H280" s="28"/>
      <c r="I280" s="6"/>
      <c r="J280" s="29"/>
      <c r="K280" s="7"/>
    </row>
    <row r="281" customFormat="false" ht="12.75" hidden="false" customHeight="false" outlineLevel="0" collapsed="false">
      <c r="A281" s="42"/>
      <c r="B281" s="3"/>
      <c r="C281" s="3"/>
      <c r="D281" s="3"/>
      <c r="E281" s="3"/>
      <c r="F281" s="3"/>
      <c r="G281" s="33"/>
      <c r="H281" s="28"/>
      <c r="I281" s="6"/>
      <c r="J281" s="29"/>
      <c r="K281" s="7"/>
    </row>
    <row r="282" customFormat="false" ht="12.75" hidden="false" customHeight="false" outlineLevel="0" collapsed="false">
      <c r="A282" s="5" t="s">
        <v>205</v>
      </c>
      <c r="B282" s="6"/>
      <c r="C282" s="6"/>
      <c r="D282" s="6"/>
      <c r="E282" s="6" t="s">
        <v>232</v>
      </c>
      <c r="F282" s="6"/>
      <c r="G282" s="34" t="n">
        <f aca="false">ROUNDDOWN(SUM($H$277/25,$H$278/25),0)</f>
        <v>0</v>
      </c>
      <c r="H282" s="28"/>
      <c r="I282" s="6"/>
      <c r="J282" s="35"/>
      <c r="K282" s="7"/>
    </row>
    <row r="283" customFormat="false" ht="12.75" hidden="false" customHeight="false" outlineLevel="0" collapsed="false">
      <c r="A283" s="5" t="s">
        <v>32</v>
      </c>
      <c r="B283" s="6"/>
      <c r="C283" s="6"/>
      <c r="D283" s="6"/>
      <c r="E283" s="6"/>
      <c r="F283" s="6"/>
      <c r="G283" s="34"/>
      <c r="H283" s="28"/>
      <c r="I283" s="6"/>
      <c r="J283" s="35"/>
      <c r="K283" s="7"/>
    </row>
    <row r="284" customFormat="false" ht="12.75" hidden="false" customHeight="false" outlineLevel="0" collapsed="false">
      <c r="A284" s="5" t="s">
        <v>207</v>
      </c>
      <c r="B284" s="6"/>
      <c r="C284" s="6"/>
      <c r="D284" s="6"/>
      <c r="E284" s="6" t="s">
        <v>233</v>
      </c>
      <c r="F284" s="6"/>
      <c r="G284" s="34"/>
      <c r="H284" s="28"/>
      <c r="I284" s="6"/>
      <c r="J284" s="35"/>
      <c r="K284" s="7"/>
    </row>
    <row r="285" customFormat="false" ht="12.75" hidden="false" customHeight="false" outlineLevel="0" collapsed="false">
      <c r="A285" s="5" t="s">
        <v>209</v>
      </c>
      <c r="B285" s="6"/>
      <c r="C285" s="6"/>
      <c r="D285" s="6"/>
      <c r="E285" s="6" t="s">
        <v>234</v>
      </c>
      <c r="F285" s="6"/>
      <c r="G285" s="34"/>
      <c r="H285" s="28"/>
      <c r="I285" s="6"/>
      <c r="J285" s="35"/>
      <c r="K285" s="7"/>
    </row>
    <row r="286" customFormat="false" ht="12.75" hidden="false" customHeight="false" outlineLevel="0" collapsed="false">
      <c r="A286" s="5"/>
      <c r="B286" s="6"/>
      <c r="C286" s="6"/>
      <c r="D286" s="6"/>
      <c r="E286" s="6"/>
      <c r="F286" s="6"/>
      <c r="G286" s="34"/>
      <c r="H286" s="28"/>
      <c r="I286" s="6"/>
      <c r="J286" s="35"/>
      <c r="K286" s="7"/>
    </row>
    <row r="287" customFormat="false" ht="12.75" hidden="false" customHeight="false" outlineLevel="0" collapsed="false">
      <c r="A287" s="5" t="s">
        <v>45</v>
      </c>
      <c r="B287" s="6"/>
      <c r="C287" s="6"/>
      <c r="D287" s="6"/>
      <c r="E287" s="6" t="s">
        <v>235</v>
      </c>
      <c r="F287" s="6"/>
      <c r="G287" s="34" t="n">
        <f aca="false">ROUNDDOWN(SUM($H$277/25,$H$278/25),0)</f>
        <v>0</v>
      </c>
      <c r="H287" s="28"/>
      <c r="I287" s="6"/>
      <c r="J287" s="35"/>
      <c r="K287" s="7"/>
    </row>
    <row r="288" customFormat="false" ht="12.75" hidden="false" customHeight="false" outlineLevel="0" collapsed="false">
      <c r="A288" s="43" t="s">
        <v>144</v>
      </c>
      <c r="B288" s="39"/>
      <c r="C288" s="6"/>
      <c r="D288" s="6"/>
      <c r="E288" s="6"/>
      <c r="F288" s="6"/>
      <c r="G288" s="34"/>
      <c r="H288" s="46"/>
      <c r="I288" s="39"/>
      <c r="J288" s="35"/>
      <c r="K288" s="47"/>
    </row>
    <row r="289" customFormat="false" ht="12.75" hidden="false" customHeight="false" outlineLevel="0" collapsed="false">
      <c r="A289" s="45" t="s">
        <v>98</v>
      </c>
      <c r="B289" s="6"/>
      <c r="C289" s="6"/>
      <c r="D289" s="6"/>
      <c r="E289" s="6" t="s">
        <v>236</v>
      </c>
      <c r="F289" s="6"/>
      <c r="G289" s="34"/>
      <c r="H289" s="28"/>
      <c r="I289" s="6"/>
      <c r="J289" s="35"/>
      <c r="K289" s="7"/>
    </row>
    <row r="290" customFormat="false" ht="12.75" hidden="false" customHeight="false" outlineLevel="0" collapsed="false">
      <c r="A290" s="45" t="s">
        <v>100</v>
      </c>
      <c r="B290" s="6"/>
      <c r="C290" s="6"/>
      <c r="D290" s="6"/>
      <c r="E290" s="6" t="s">
        <v>237</v>
      </c>
      <c r="F290" s="6"/>
      <c r="G290" s="34"/>
      <c r="H290" s="28"/>
      <c r="I290" s="6"/>
      <c r="J290" s="35"/>
      <c r="K290" s="7"/>
    </row>
    <row r="291" customFormat="false" ht="12.75" hidden="false" customHeight="false" outlineLevel="0" collapsed="false">
      <c r="A291" s="45" t="s">
        <v>102</v>
      </c>
      <c r="B291" s="6"/>
      <c r="C291" s="6"/>
      <c r="D291" s="6"/>
      <c r="E291" s="6" t="s">
        <v>238</v>
      </c>
      <c r="F291" s="6"/>
      <c r="G291" s="34"/>
      <c r="H291" s="28"/>
      <c r="I291" s="6"/>
      <c r="J291" s="35"/>
      <c r="K291" s="7"/>
    </row>
    <row r="292" s="48" customFormat="true" ht="12.75" hidden="false" customHeight="false" outlineLevel="0" collapsed="false">
      <c r="A292" s="43" t="s">
        <v>104</v>
      </c>
      <c r="B292" s="39"/>
      <c r="C292" s="39"/>
      <c r="D292" s="39"/>
      <c r="E292" s="39" t="s">
        <v>50</v>
      </c>
      <c r="F292" s="39"/>
      <c r="G292" s="34"/>
      <c r="H292" s="46"/>
      <c r="I292" s="39"/>
      <c r="J292" s="35"/>
      <c r="K292" s="47"/>
    </row>
    <row r="293" customFormat="false" ht="12.75" hidden="false" customHeight="false" outlineLevel="0" collapsed="false">
      <c r="A293" s="45" t="s">
        <v>105</v>
      </c>
      <c r="B293" s="6"/>
      <c r="C293" s="6"/>
      <c r="D293" s="6"/>
      <c r="E293" s="6" t="s">
        <v>239</v>
      </c>
      <c r="F293" s="6"/>
      <c r="G293" s="34"/>
      <c r="H293" s="28"/>
      <c r="I293" s="6"/>
      <c r="J293" s="35"/>
      <c r="K293" s="7"/>
    </row>
    <row r="294" customFormat="false" ht="12.75" hidden="false" customHeight="false" outlineLevel="0" collapsed="false">
      <c r="A294" s="45" t="s">
        <v>107</v>
      </c>
      <c r="B294" s="6"/>
      <c r="C294" s="6"/>
      <c r="D294" s="6"/>
      <c r="E294" s="6" t="s">
        <v>240</v>
      </c>
      <c r="F294" s="6"/>
      <c r="G294" s="34"/>
      <c r="H294" s="28"/>
      <c r="I294" s="6"/>
      <c r="J294" s="35"/>
      <c r="K294" s="7"/>
    </row>
    <row r="295" customFormat="false" ht="12.75" hidden="false" customHeight="false" outlineLevel="0" collapsed="false">
      <c r="A295" s="45" t="s">
        <v>109</v>
      </c>
      <c r="B295" s="6"/>
      <c r="C295" s="6"/>
      <c r="D295" s="6"/>
      <c r="E295" s="6" t="s">
        <v>241</v>
      </c>
      <c r="F295" s="6"/>
      <c r="G295" s="34"/>
      <c r="H295" s="28"/>
      <c r="I295" s="6"/>
      <c r="J295" s="35"/>
      <c r="K295" s="7"/>
    </row>
    <row r="296" customFormat="false" ht="12.75" hidden="false" customHeight="false" outlineLevel="0" collapsed="false">
      <c r="A296" s="45" t="s">
        <v>111</v>
      </c>
      <c r="B296" s="6"/>
      <c r="C296" s="6"/>
      <c r="D296" s="6"/>
      <c r="E296" s="6" t="s">
        <v>242</v>
      </c>
      <c r="F296" s="6"/>
      <c r="G296" s="34"/>
      <c r="H296" s="28"/>
      <c r="I296" s="6"/>
      <c r="J296" s="35"/>
      <c r="K296" s="7"/>
    </row>
    <row r="297" customFormat="false" ht="12.75" hidden="false" customHeight="false" outlineLevel="0" collapsed="false">
      <c r="A297" s="5"/>
      <c r="B297" s="6"/>
      <c r="C297" s="6"/>
      <c r="D297" s="6"/>
      <c r="E297" s="6"/>
      <c r="F297" s="6"/>
      <c r="G297" s="34"/>
      <c r="H297" s="28"/>
      <c r="I297" s="6"/>
      <c r="J297" s="35"/>
      <c r="K297" s="7"/>
    </row>
    <row r="298" customFormat="false" ht="12.75" hidden="false" customHeight="false" outlineLevel="0" collapsed="false">
      <c r="A298" s="5" t="s">
        <v>151</v>
      </c>
      <c r="B298" s="6"/>
      <c r="C298" s="6"/>
      <c r="D298" s="6"/>
      <c r="E298" s="6" t="s">
        <v>243</v>
      </c>
      <c r="F298" s="6"/>
      <c r="G298" s="34" t="n">
        <f aca="false">SUM(H277,H278)</f>
        <v>0</v>
      </c>
      <c r="H298" s="28"/>
      <c r="I298" s="6"/>
      <c r="J298" s="35"/>
      <c r="K298" s="7"/>
    </row>
    <row r="299" customFormat="false" ht="12.75" hidden="false" customHeight="false" outlineLevel="0" collapsed="false">
      <c r="A299" s="5" t="s">
        <v>244</v>
      </c>
      <c r="B299" s="6"/>
      <c r="C299" s="6"/>
      <c r="D299" s="6"/>
      <c r="E299" s="6" t="s">
        <v>245</v>
      </c>
      <c r="F299" s="6"/>
      <c r="G299" s="34" t="n">
        <f aca="false">SUM(H277,H278)</f>
        <v>0</v>
      </c>
      <c r="H299" s="28"/>
      <c r="I299" s="6"/>
      <c r="J299" s="35"/>
      <c r="K299" s="7"/>
    </row>
    <row r="300" customFormat="false" ht="12.75" hidden="false" customHeight="false" outlineLevel="0" collapsed="false">
      <c r="A300" s="43" t="s">
        <v>156</v>
      </c>
      <c r="B300" s="39"/>
      <c r="C300" s="39"/>
      <c r="D300" s="39"/>
      <c r="E300" s="6"/>
      <c r="F300" s="6"/>
      <c r="G300" s="34"/>
      <c r="H300" s="28"/>
      <c r="I300" s="6"/>
      <c r="J300" s="29"/>
      <c r="K300" s="7"/>
    </row>
    <row r="301" customFormat="false" ht="12.75" hidden="false" customHeight="false" outlineLevel="0" collapsed="false">
      <c r="A301" s="5" t="s">
        <v>246</v>
      </c>
      <c r="B301" s="6"/>
      <c r="C301" s="6"/>
      <c r="D301" s="6"/>
      <c r="E301" s="6" t="s">
        <v>247</v>
      </c>
      <c r="F301" s="6"/>
      <c r="G301" s="34" t="n">
        <f aca="false">ROUNDDOWN(SUM($H$277/25,$H$278/25),0)</f>
        <v>0</v>
      </c>
      <c r="H301" s="28"/>
      <c r="I301" s="6"/>
      <c r="J301" s="29"/>
      <c r="K301" s="7"/>
    </row>
    <row r="302" customFormat="false" ht="12.75" hidden="false" customHeight="false" outlineLevel="0" collapsed="false">
      <c r="A302" s="5" t="s">
        <v>59</v>
      </c>
      <c r="B302" s="6"/>
      <c r="C302" s="6"/>
      <c r="D302" s="6"/>
      <c r="E302" s="6" t="s">
        <v>248</v>
      </c>
      <c r="F302" s="6"/>
      <c r="G302" s="34" t="n">
        <f aca="false">ROUNDDOWN(SUM($H$277/25,$H$278/25),0)</f>
        <v>0</v>
      </c>
      <c r="H302" s="28"/>
      <c r="I302" s="6"/>
      <c r="J302" s="29"/>
      <c r="K302" s="7"/>
    </row>
    <row r="303" customFormat="false" ht="12.75" hidden="false" customHeight="false" outlineLevel="0" collapsed="false">
      <c r="A303" s="5" t="s">
        <v>61</v>
      </c>
      <c r="B303" s="6"/>
      <c r="C303" s="6"/>
      <c r="D303" s="6"/>
      <c r="E303" s="6" t="s">
        <v>62</v>
      </c>
      <c r="F303" s="6"/>
      <c r="G303" s="34" t="n">
        <f aca="false">ROUNDDOWN(SUM($H$277/25,$H$278/25),0)</f>
        <v>0</v>
      </c>
      <c r="H303" s="28"/>
      <c r="I303" s="6"/>
      <c r="J303" s="29"/>
      <c r="K303" s="7"/>
    </row>
    <row r="304" customFormat="false" ht="13.5" hidden="false" customHeight="false" outlineLevel="0" collapsed="false">
      <c r="A304" s="8" t="s">
        <v>160</v>
      </c>
      <c r="B304" s="9"/>
      <c r="C304" s="9"/>
      <c r="D304" s="9"/>
      <c r="E304" s="9" t="s">
        <v>249</v>
      </c>
      <c r="F304" s="9"/>
      <c r="G304" s="37" t="n">
        <f aca="false">ROUNDDOWN(SUM($H$277/25,$H$278/25),0)</f>
        <v>0</v>
      </c>
      <c r="H304" s="28"/>
      <c r="I304" s="6"/>
      <c r="J304" s="29"/>
      <c r="K304" s="7"/>
    </row>
    <row r="305" customFormat="false" ht="12.75" hidden="false" customHeight="false" outlineLevel="0" collapsed="false">
      <c r="A305" s="27" t="s">
        <v>250</v>
      </c>
      <c r="B305" s="6"/>
      <c r="C305" s="6"/>
      <c r="D305" s="6"/>
      <c r="E305" s="6"/>
      <c r="F305" s="6"/>
      <c r="G305" s="6"/>
      <c r="H305" s="28"/>
      <c r="I305" s="6"/>
      <c r="J305" s="29"/>
      <c r="K305" s="7"/>
    </row>
    <row r="306" s="48" customFormat="true" ht="12.75" hidden="false" customHeight="false" outlineLevel="0" collapsed="false">
      <c r="A306" s="38" t="s">
        <v>191</v>
      </c>
      <c r="B306" s="39"/>
      <c r="C306" s="39"/>
      <c r="D306" s="39"/>
      <c r="E306" s="39" t="s">
        <v>192</v>
      </c>
      <c r="F306" s="39"/>
      <c r="G306" s="39"/>
      <c r="H306" s="46" t="n">
        <v>0</v>
      </c>
      <c r="I306" s="39"/>
      <c r="J306" s="35"/>
      <c r="K306" s="47"/>
    </row>
    <row r="307" customFormat="false" ht="12.75" hidden="false" customHeight="false" outlineLevel="0" collapsed="false">
      <c r="A307" s="5" t="s">
        <v>70</v>
      </c>
      <c r="B307" s="6"/>
      <c r="C307" s="6"/>
      <c r="D307" s="6"/>
      <c r="E307" s="6" t="s">
        <v>251</v>
      </c>
      <c r="F307" s="6"/>
      <c r="G307" s="6"/>
      <c r="H307" s="28"/>
      <c r="I307" s="6"/>
      <c r="J307" s="29"/>
      <c r="K307" s="7"/>
    </row>
    <row r="308" s="48" customFormat="true" ht="12.75" hidden="false" customHeight="false" outlineLevel="0" collapsed="false">
      <c r="A308" s="38" t="s">
        <v>194</v>
      </c>
      <c r="B308" s="39"/>
      <c r="C308" s="39"/>
      <c r="D308" s="39"/>
      <c r="E308" s="39" t="s">
        <v>195</v>
      </c>
      <c r="F308" s="39"/>
      <c r="G308" s="39"/>
      <c r="H308" s="46"/>
      <c r="I308" s="39"/>
      <c r="J308" s="35"/>
      <c r="K308" s="47"/>
    </row>
    <row r="309" customFormat="false" ht="12.75" hidden="false" customHeight="false" outlineLevel="0" collapsed="false">
      <c r="A309" s="5" t="s">
        <v>252</v>
      </c>
      <c r="B309" s="6"/>
      <c r="C309" s="6"/>
      <c r="D309" s="6"/>
      <c r="E309" s="6" t="s">
        <v>253</v>
      </c>
      <c r="F309" s="6"/>
      <c r="G309" s="6"/>
      <c r="H309" s="28"/>
      <c r="I309" s="6"/>
      <c r="J309" s="29"/>
      <c r="K309" s="7"/>
    </row>
    <row r="310" customFormat="false" ht="12.75" hidden="false" customHeight="false" outlineLevel="0" collapsed="false">
      <c r="A310" s="5" t="s">
        <v>254</v>
      </c>
      <c r="B310" s="6"/>
      <c r="C310" s="6"/>
      <c r="D310" s="6"/>
      <c r="E310" s="6" t="s">
        <v>255</v>
      </c>
      <c r="F310" s="6"/>
      <c r="G310" s="50"/>
      <c r="H310" s="28"/>
      <c r="I310" s="6"/>
      <c r="J310" s="35"/>
      <c r="K310" s="7"/>
    </row>
    <row r="311" s="48" customFormat="true" ht="12.75" hidden="false" customHeight="false" outlineLevel="0" collapsed="false">
      <c r="A311" s="38" t="s">
        <v>129</v>
      </c>
      <c r="B311" s="39"/>
      <c r="C311" s="39"/>
      <c r="D311" s="39"/>
      <c r="E311" s="39" t="s">
        <v>198</v>
      </c>
      <c r="F311" s="39"/>
      <c r="G311" s="55"/>
      <c r="H311" s="46"/>
      <c r="I311" s="39"/>
      <c r="J311" s="35"/>
      <c r="K311" s="47"/>
    </row>
    <row r="312" customFormat="false" ht="12.75" hidden="false" customHeight="false" outlineLevel="0" collapsed="false">
      <c r="A312" s="5"/>
      <c r="B312" s="6"/>
      <c r="C312" s="6"/>
      <c r="D312" s="6"/>
      <c r="E312" s="6"/>
      <c r="F312" s="6"/>
      <c r="G312" s="50"/>
      <c r="H312" s="28"/>
      <c r="I312" s="6"/>
      <c r="J312" s="29"/>
      <c r="K312" s="7"/>
    </row>
    <row r="313" customFormat="false" ht="12.75" hidden="false" customHeight="false" outlineLevel="0" collapsed="false">
      <c r="A313" s="5"/>
      <c r="B313" s="6"/>
      <c r="C313" s="6"/>
      <c r="D313" s="6"/>
      <c r="E313" s="6"/>
      <c r="F313" s="6"/>
      <c r="G313" s="6"/>
      <c r="H313" s="51"/>
      <c r="I313" s="6"/>
      <c r="J313" s="29"/>
      <c r="K313" s="7"/>
    </row>
    <row r="314" customFormat="false" ht="13.5" hidden="false" customHeight="false" outlineLevel="0" collapsed="false">
      <c r="A314" s="8"/>
      <c r="B314" s="9"/>
      <c r="C314" s="9"/>
      <c r="D314" s="9"/>
      <c r="E314" s="9"/>
      <c r="F314" s="9"/>
      <c r="G314" s="9"/>
      <c r="H314" s="52"/>
      <c r="I314" s="9"/>
      <c r="J314" s="41"/>
      <c r="K314" s="10"/>
    </row>
    <row r="315" customFormat="false" ht="15" hidden="false" customHeight="false" outlineLevel="0" collapsed="false">
      <c r="A315" s="68" t="s">
        <v>256</v>
      </c>
      <c r="B315" s="68"/>
      <c r="C315" s="68"/>
      <c r="D315" s="68"/>
      <c r="E315" s="68"/>
      <c r="F315" s="68"/>
      <c r="G315" s="68"/>
      <c r="H315" s="68"/>
      <c r="I315" s="68"/>
      <c r="J315" s="68"/>
      <c r="K315" s="68"/>
    </row>
    <row r="316" customFormat="false" ht="12.75" hidden="false" customHeight="false" outlineLevel="0" collapsed="false">
      <c r="A316" s="69" t="s">
        <v>257</v>
      </c>
      <c r="B316" s="69"/>
      <c r="C316" s="69"/>
      <c r="D316" s="69"/>
      <c r="E316" s="69"/>
      <c r="F316" s="69"/>
      <c r="G316" s="69"/>
      <c r="H316" s="69"/>
      <c r="I316" s="69"/>
      <c r="J316" s="69"/>
      <c r="K316" s="69"/>
    </row>
    <row r="317" customFormat="false" ht="12.75" hidden="false" customHeight="false" outlineLevel="0" collapsed="false">
      <c r="A317" s="70" t="s">
        <v>258</v>
      </c>
      <c r="B317" s="70"/>
      <c r="C317" s="70"/>
      <c r="D317" s="70"/>
      <c r="E317" s="70"/>
      <c r="F317" s="70"/>
      <c r="G317" s="70"/>
      <c r="H317" s="70"/>
      <c r="I317" s="70"/>
      <c r="J317" s="70"/>
      <c r="K317" s="70"/>
    </row>
    <row r="318" customFormat="false" ht="12.75" hidden="false" customHeight="false" outlineLevel="0" collapsed="false">
      <c r="A318" s="5"/>
      <c r="B318" s="6"/>
      <c r="C318" s="6"/>
      <c r="D318" s="6"/>
      <c r="E318" s="6"/>
      <c r="F318" s="6"/>
      <c r="G318" s="6"/>
      <c r="H318" s="28"/>
      <c r="I318" s="6"/>
      <c r="J318" s="29"/>
      <c r="K318" s="7"/>
    </row>
    <row r="319" customFormat="false" ht="12.75" hidden="false" customHeight="false" outlineLevel="0" collapsed="false">
      <c r="A319" s="5" t="s">
        <v>259</v>
      </c>
      <c r="B319" s="6"/>
      <c r="C319" s="6"/>
      <c r="D319" s="6"/>
      <c r="E319" s="6" t="s">
        <v>260</v>
      </c>
      <c r="F319" s="6"/>
      <c r="G319" s="6"/>
      <c r="H319" s="28"/>
      <c r="I319" s="6"/>
      <c r="J319" s="29"/>
      <c r="K319" s="7"/>
    </row>
    <row r="320" customFormat="false" ht="12.75" hidden="false" customHeight="false" outlineLevel="0" collapsed="false">
      <c r="A320" s="5" t="s">
        <v>261</v>
      </c>
      <c r="B320" s="6"/>
      <c r="C320" s="6"/>
      <c r="D320" s="6"/>
      <c r="E320" s="6" t="s">
        <v>262</v>
      </c>
      <c r="F320" s="6"/>
      <c r="G320" s="6"/>
      <c r="H320" s="28"/>
      <c r="I320" s="6"/>
      <c r="J320" s="29"/>
      <c r="K320" s="7"/>
    </row>
    <row r="321" customFormat="false" ht="12.75" hidden="false" customHeight="false" outlineLevel="0" collapsed="false">
      <c r="A321" s="5" t="s">
        <v>263</v>
      </c>
      <c r="B321" s="6"/>
      <c r="C321" s="6"/>
      <c r="D321" s="6"/>
      <c r="E321" s="6" t="s">
        <v>264</v>
      </c>
      <c r="F321" s="6"/>
      <c r="G321" s="6"/>
      <c r="H321" s="28"/>
      <c r="I321" s="6"/>
      <c r="J321" s="29"/>
      <c r="K321" s="7"/>
    </row>
    <row r="322" customFormat="false" ht="12.75" hidden="false" customHeight="false" outlineLevel="0" collapsed="false">
      <c r="A322" s="5" t="s">
        <v>265</v>
      </c>
      <c r="B322" s="6"/>
      <c r="C322" s="6"/>
      <c r="D322" s="6"/>
      <c r="E322" s="6" t="s">
        <v>266</v>
      </c>
      <c r="F322" s="6"/>
      <c r="G322" s="6"/>
      <c r="H322" s="28"/>
      <c r="I322" s="6"/>
      <c r="J322" s="29"/>
      <c r="K322" s="7"/>
    </row>
    <row r="323" customFormat="false" ht="12.75" hidden="false" customHeight="false" outlineLevel="0" collapsed="false">
      <c r="A323" s="5" t="s">
        <v>267</v>
      </c>
      <c r="B323" s="6"/>
      <c r="C323" s="6"/>
      <c r="D323" s="6"/>
      <c r="E323" s="6" t="s">
        <v>268</v>
      </c>
      <c r="F323" s="6"/>
      <c r="G323" s="6"/>
      <c r="H323" s="28"/>
      <c r="I323" s="6"/>
      <c r="J323" s="29"/>
      <c r="K323" s="7"/>
    </row>
    <row r="324" customFormat="false" ht="12.75" hidden="false" customHeight="false" outlineLevel="0" collapsed="false">
      <c r="A324" s="5" t="s">
        <v>269</v>
      </c>
      <c r="B324" s="6"/>
      <c r="C324" s="6"/>
      <c r="D324" s="6"/>
      <c r="E324" s="6" t="s">
        <v>270</v>
      </c>
      <c r="F324" s="6"/>
      <c r="G324" s="6"/>
      <c r="H324" s="28"/>
      <c r="I324" s="6"/>
      <c r="J324" s="29"/>
      <c r="K324" s="7"/>
    </row>
    <row r="325" customFormat="false" ht="12.75" hidden="false" customHeight="false" outlineLevel="0" collapsed="false">
      <c r="A325" s="5" t="s">
        <v>271</v>
      </c>
      <c r="B325" s="6"/>
      <c r="C325" s="6"/>
      <c r="D325" s="6"/>
      <c r="E325" s="6" t="s">
        <v>272</v>
      </c>
      <c r="F325" s="6"/>
      <c r="G325" s="6"/>
      <c r="H325" s="28"/>
      <c r="I325" s="6"/>
      <c r="J325" s="29"/>
      <c r="K325" s="7"/>
    </row>
    <row r="326" customFormat="false" ht="12.75" hidden="false" customHeight="false" outlineLevel="0" collapsed="false">
      <c r="A326" s="5"/>
      <c r="B326" s="6"/>
      <c r="C326" s="6"/>
      <c r="D326" s="6"/>
      <c r="E326" s="6"/>
      <c r="F326" s="6"/>
      <c r="G326" s="6"/>
      <c r="H326" s="50"/>
      <c r="I326" s="6"/>
      <c r="J326" s="29"/>
      <c r="K326" s="7"/>
    </row>
    <row r="327" customFormat="false" ht="14.25" hidden="false" customHeight="false" outlineLevel="0" collapsed="false">
      <c r="A327" s="71" t="s">
        <v>273</v>
      </c>
      <c r="B327" s="6"/>
      <c r="C327" s="6"/>
      <c r="D327" s="6"/>
      <c r="E327" s="6"/>
      <c r="F327" s="6"/>
      <c r="G327" s="6"/>
      <c r="H327" s="6"/>
      <c r="I327" s="6"/>
      <c r="J327" s="6"/>
      <c r="K327" s="72"/>
    </row>
    <row r="328" customFormat="false" ht="14.25" hidden="false" customHeight="false" outlineLevel="0" collapsed="false">
      <c r="A328" s="71" t="s">
        <v>274</v>
      </c>
      <c r="B328" s="6"/>
      <c r="C328" s="6"/>
      <c r="D328" s="6"/>
      <c r="E328" s="6"/>
      <c r="F328" s="6"/>
      <c r="G328" s="6"/>
      <c r="H328" s="6"/>
      <c r="I328" s="6"/>
      <c r="J328" s="6"/>
      <c r="K328" s="73"/>
    </row>
    <row r="329" customFormat="false" ht="14.25" hidden="false" customHeight="false" outlineLevel="0" collapsed="false">
      <c r="A329" s="71" t="s">
        <v>275</v>
      </c>
      <c r="B329" s="6"/>
      <c r="C329" s="6"/>
      <c r="D329" s="6"/>
      <c r="E329" s="6"/>
      <c r="F329" s="6"/>
      <c r="G329" s="6"/>
      <c r="H329" s="6"/>
      <c r="I329" s="74"/>
      <c r="J329" s="6"/>
      <c r="K329" s="72"/>
    </row>
    <row r="330" customFormat="false" ht="12.75" hidden="false" customHeight="false" outlineLevel="0" collapsed="false">
      <c r="A330" s="5"/>
      <c r="B330" s="6"/>
      <c r="C330" s="6"/>
      <c r="D330" s="6"/>
      <c r="E330" s="6"/>
      <c r="F330" s="6"/>
      <c r="G330" s="6"/>
      <c r="H330" s="6"/>
      <c r="I330" s="6"/>
      <c r="J330" s="6"/>
      <c r="K330" s="73"/>
    </row>
    <row r="331" customFormat="false" ht="12.75" hidden="false" customHeight="false" outlineLevel="0" collapsed="false">
      <c r="A331" s="75" t="s">
        <v>276</v>
      </c>
      <c r="B331" s="6"/>
      <c r="C331" s="6"/>
      <c r="D331" s="6"/>
      <c r="E331" s="6"/>
      <c r="F331" s="6"/>
      <c r="G331" s="6"/>
      <c r="H331" s="23"/>
      <c r="I331" s="6"/>
      <c r="J331" s="6"/>
      <c r="K331" s="72"/>
    </row>
    <row r="332" customFormat="false" ht="12.75" hidden="false" customHeight="tru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</row>
    <row r="333" customFormat="false" ht="12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</row>
    <row r="334" customFormat="false" ht="12.75" hidden="false" customHeight="tru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</row>
    <row r="335" customFormat="false" ht="12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</row>
    <row r="336" customFormat="false" ht="12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</row>
    <row r="337" customFormat="false" ht="13.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</row>
  </sheetData>
  <mergeCells count="29">
    <mergeCell ref="A17:K17"/>
    <mergeCell ref="A19:K19"/>
    <mergeCell ref="A21:K21"/>
    <mergeCell ref="C29:D29"/>
    <mergeCell ref="G29:K29"/>
    <mergeCell ref="C31:D31"/>
    <mergeCell ref="G31:K31"/>
    <mergeCell ref="C33:D33"/>
    <mergeCell ref="G33:K33"/>
    <mergeCell ref="C35:D35"/>
    <mergeCell ref="G35:K35"/>
    <mergeCell ref="C37:D37"/>
    <mergeCell ref="G37:K37"/>
    <mergeCell ref="A52:K52"/>
    <mergeCell ref="A53:K53"/>
    <mergeCell ref="A91:K91"/>
    <mergeCell ref="A92:K92"/>
    <mergeCell ref="A140:K140"/>
    <mergeCell ref="A141:K141"/>
    <mergeCell ref="A189:K189"/>
    <mergeCell ref="A190:K190"/>
    <mergeCell ref="A229:K229"/>
    <mergeCell ref="A230:K230"/>
    <mergeCell ref="A272:K272"/>
    <mergeCell ref="A273:K273"/>
    <mergeCell ref="A315:K315"/>
    <mergeCell ref="A316:K316"/>
    <mergeCell ref="A317:K317"/>
    <mergeCell ref="A332:K337"/>
  </mergeCells>
  <printOptions headings="false" gridLines="false" gridLinesSet="true" horizontalCentered="true" verticalCentered="false"/>
  <pageMargins left="0.15" right="0.15" top="0.7" bottom="0.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MMH Spanish CA Vistas 2007&amp;R&amp;D</oddHeader>
    <oddFooter>&amp;L&amp;"Arial,Italic"&amp;8Revised (02-08-2013)
&amp;"Arial,Bold"&amp;10 &amp;RPage &amp;P of &amp;N</oddFooter>
  </headerFooter>
  <rowBreaks count="6" manualBreakCount="6">
    <brk id="51" man="true" max="16383" min="0"/>
    <brk id="90" man="true" max="16383" min="0"/>
    <brk id="139" man="true" max="16383" min="0"/>
    <brk id="188" man="true" max="16383" min="0"/>
    <brk id="228" man="true" max="16383" min="0"/>
    <brk id="2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10:42Z</dcterms:created>
  <dc:creator>Carrie Anderson</dc:creator>
  <dc:description/>
  <dc:language>en-US</dc:language>
  <cp:lastModifiedBy>Clemons, Nicole</cp:lastModifiedBy>
  <cp:lastPrinted>2013-02-15T19:11:35Z</cp:lastPrinted>
  <dcterms:modified xsi:type="dcterms:W3CDTF">2013-02-26T18:47:46Z</dcterms:modified>
  <cp:revision>0</cp:revision>
  <dc:subject>History Social Science</dc:subject>
  <dc:title>Spanish CA Vistas</dc:title>
</cp:coreProperties>
</file>