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NISH ORDER FORM A" sheetId="1" state="visible" r:id="rId2"/>
  </sheets>
  <definedNames>
    <definedName function="false" hidden="false" localSheetId="0" name="_xlnm.Print_Area" vbProcedure="false">'SPANISH ORDER FORM A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55">
  <si>
    <t xml:space="preserve">MACMILLAN/MCGRAW-HILL CA SCIENCE © 2008 SPANISH IMPLEMENTATION FORM-A</t>
  </si>
  <si>
    <t xml:space="preserve"> </t>
  </si>
  <si>
    <t xml:space="preserve">Publisher:</t>
  </si>
  <si>
    <t xml:space="preserve">Macmillan/McGraw-Hill  </t>
  </si>
  <si>
    <t xml:space="preserve">3 Letter Alpha </t>
  </si>
  <si>
    <t xml:space="preserve">Series:</t>
  </si>
  <si>
    <t xml:space="preserve">Science</t>
  </si>
  <si>
    <t xml:space="preserve">School Name: </t>
  </si>
  <si>
    <t xml:space="preserve">Title:</t>
  </si>
  <si>
    <t xml:space="preserve">School Address: </t>
  </si>
  <si>
    <t xml:space="preserve">Vendor #</t>
  </si>
  <si>
    <t xml:space="preserve">PO NO:</t>
  </si>
  <si>
    <t xml:space="preserve">Number of Science teachers:</t>
  </si>
  <si>
    <t xml:space="preserve">Your local sales tax:</t>
  </si>
  <si>
    <t xml:space="preserve">KINDERGARTEN INSTRUCTIONAL MATERIALS</t>
  </si>
  <si>
    <t xml:space="preserve">PURCHASE 
QUANTITY</t>
  </si>
  <si>
    <t xml:space="preserve">ELIGIBLE GRATIS QUANTITY</t>
  </si>
  <si>
    <t xml:space="preserve">ITEM</t>
  </si>
  <si>
    <t xml:space="preserve">ISBN</t>
  </si>
  <si>
    <t xml:space="preserve">Grade Level</t>
  </si>
  <si>
    <t xml:space="preserve">NA</t>
  </si>
  <si>
    <t xml:space="preserve">Spanish Kindergarten Kit</t>
  </si>
  <si>
    <t xml:space="preserve">978-0022873493</t>
  </si>
  <si>
    <t xml:space="preserve">K</t>
  </si>
  <si>
    <t xml:space="preserve">Includes:</t>
  </si>
  <si>
    <r>
      <rPr>
        <b val="true"/>
        <sz val="10"/>
        <color rgb="FF000000"/>
        <rFont val="Arial"/>
        <family val="2"/>
      </rPr>
      <t xml:space="preserve">Spanish </t>
    </r>
    <r>
      <rPr>
        <sz val="10"/>
        <color rgb="FF000000"/>
        <rFont val="Arial"/>
        <family val="2"/>
      </rPr>
      <t xml:space="preserve">Kindergarten Flipbook</t>
    </r>
  </si>
  <si>
    <t xml:space="preserve">978-0022854560</t>
  </si>
  <si>
    <r>
      <rPr>
        <b val="true"/>
        <sz val="10"/>
        <color rgb="FF000000"/>
        <rFont val="Arial"/>
        <family val="2"/>
      </rPr>
      <t xml:space="preserve">Spanish </t>
    </r>
    <r>
      <rPr>
        <sz val="10"/>
        <color rgb="FF000000"/>
        <rFont val="Arial"/>
        <family val="2"/>
      </rPr>
      <t xml:space="preserve">California Teacher Edition</t>
    </r>
  </si>
  <si>
    <t xml:space="preserve">978-0022854645</t>
  </si>
  <si>
    <t xml:space="preserve">Activity Lab Book Teacher's Guide</t>
  </si>
  <si>
    <t xml:space="preserve">978-0022849733</t>
  </si>
  <si>
    <t xml:space="preserve">A to Z Activity Book</t>
  </si>
  <si>
    <t xml:space="preserve">978-0022842345</t>
  </si>
  <si>
    <r>
      <rPr>
        <b val="true"/>
        <sz val="10"/>
        <color rgb="FF000000"/>
        <rFont val="Arial"/>
        <family val="2"/>
      </rPr>
      <t xml:space="preserve">Spanish </t>
    </r>
    <r>
      <rPr>
        <sz val="10"/>
        <color rgb="FF000000"/>
        <rFont val="Arial"/>
        <family val="2"/>
      </rPr>
      <t xml:space="preserve">Assessment Book</t>
    </r>
  </si>
  <si>
    <t xml:space="preserve">978-0022855147</t>
  </si>
  <si>
    <t xml:space="preserve">School to Home Activities</t>
  </si>
  <si>
    <t xml:space="preserve">978-0022843175</t>
  </si>
  <si>
    <t xml:space="preserve">Science on the Go</t>
  </si>
  <si>
    <t xml:space="preserve">978-0022843267</t>
  </si>
  <si>
    <t xml:space="preserve">Activity Lab Book</t>
  </si>
  <si>
    <t xml:space="preserve">978-0022842369</t>
  </si>
  <si>
    <r>
      <rPr>
        <b val="true"/>
        <sz val="10"/>
        <color rgb="FF000000"/>
        <rFont val="Arial"/>
        <family val="2"/>
      </rPr>
      <t xml:space="preserve">Spanish </t>
    </r>
    <r>
      <rPr>
        <sz val="10"/>
        <color rgb="FF000000"/>
        <rFont val="Arial"/>
        <family val="2"/>
      </rPr>
      <t xml:space="preserve">Photo Sorting Cards</t>
    </r>
  </si>
  <si>
    <t xml:space="preserve">978-0022855345</t>
  </si>
  <si>
    <t xml:space="preserve">Floor Puzzle Package (Includes 3 Puzzles)</t>
  </si>
  <si>
    <t xml:space="preserve">978-0022850531</t>
  </si>
  <si>
    <t xml:space="preserve">(California Life Science Puzzle)</t>
  </si>
  <si>
    <t xml:space="preserve">978-0022842918</t>
  </si>
  <si>
    <t xml:space="preserve">(California Earth Science Puzzle)</t>
  </si>
  <si>
    <t xml:space="preserve">978-0022842925</t>
  </si>
  <si>
    <t xml:space="preserve">(California Physical Science Puzzle)</t>
  </si>
  <si>
    <t xml:space="preserve">978-0022842932</t>
  </si>
  <si>
    <r>
      <rPr>
        <b val="true"/>
        <sz val="10"/>
        <color rgb="FF000000"/>
        <rFont val="Arial"/>
        <family val="2"/>
      </rPr>
      <t xml:space="preserve">Spanish </t>
    </r>
    <r>
      <rPr>
        <sz val="10"/>
        <color rgb="FF000000"/>
        <rFont val="Arial"/>
        <family val="2"/>
      </rPr>
      <t xml:space="preserve">Literature Big Book Package (Includes 3 Big Books)</t>
    </r>
  </si>
  <si>
    <t xml:space="preserve">978-0022855437</t>
  </si>
  <si>
    <r>
      <rPr>
        <b val="true"/>
        <sz val="10"/>
        <color rgb="FF000000"/>
        <rFont val="Arial"/>
        <family val="2"/>
      </rPr>
      <t xml:space="preserve">Spanish </t>
    </r>
    <r>
      <rPr>
        <sz val="10"/>
        <color rgb="FF000000"/>
        <rFont val="Arial"/>
        <family val="2"/>
      </rPr>
      <t xml:space="preserve">(Life Science Big Book)</t>
    </r>
  </si>
  <si>
    <t xml:space="preserve">978-0022855444</t>
  </si>
  <si>
    <r>
      <rPr>
        <b val="true"/>
        <sz val="10"/>
        <color rgb="FF000000"/>
        <rFont val="Arial"/>
        <family val="2"/>
      </rPr>
      <t xml:space="preserve">Spanish </t>
    </r>
    <r>
      <rPr>
        <sz val="10"/>
        <color rgb="FF000000"/>
        <rFont val="Arial"/>
        <family val="2"/>
      </rPr>
      <t xml:space="preserve">(Earth Science Big Book)</t>
    </r>
  </si>
  <si>
    <t xml:space="preserve">978-0022855451</t>
  </si>
  <si>
    <r>
      <rPr>
        <b val="true"/>
        <sz val="10"/>
        <color rgb="FF000000"/>
        <rFont val="Arial"/>
        <family val="2"/>
      </rPr>
      <t xml:space="preserve">Spanish </t>
    </r>
    <r>
      <rPr>
        <sz val="10"/>
        <color rgb="FF000000"/>
        <rFont val="Arial"/>
        <family val="2"/>
      </rPr>
      <t xml:space="preserve">(Physical Science Big Book)</t>
    </r>
  </si>
  <si>
    <t xml:space="preserve">978-0022855468</t>
  </si>
  <si>
    <t xml:space="preserve">Standards Tests and Intervention Teacher's Guide</t>
  </si>
  <si>
    <t xml:space="preserve">978-0022848729</t>
  </si>
  <si>
    <t xml:space="preserve">Standards Tests and Intervention Student's Guide</t>
  </si>
  <si>
    <t xml:space="preserve">978-0022848712</t>
  </si>
  <si>
    <r>
      <rPr>
        <b val="true"/>
        <sz val="10"/>
        <color rgb="FF000000"/>
        <rFont val="Arial"/>
        <family val="2"/>
      </rPr>
      <t xml:space="preserve">Spanish </t>
    </r>
    <r>
      <rPr>
        <sz val="10"/>
        <color rgb="FF000000"/>
        <rFont val="Arial"/>
        <family val="2"/>
      </rPr>
      <t xml:space="preserve">Leveled Science Reader Package (1 of each title) </t>
    </r>
  </si>
  <si>
    <t xml:space="preserve">978-0022855550</t>
  </si>
  <si>
    <t xml:space="preserve">Grab &amp; Go Deluxe Equipment Kit</t>
  </si>
  <si>
    <t xml:space="preserve">978-0022851514</t>
  </si>
  <si>
    <r>
      <rPr>
        <b val="true"/>
        <sz val="11"/>
        <rFont val="Arial"/>
        <family val="2"/>
      </rPr>
      <t xml:space="preserve">WITH THE PURCHASE OF THE KINDERGARTEN SUPER SCIENCE SYSTEM </t>
    </r>
    <r>
      <rPr>
        <b val="true"/>
        <sz val="10"/>
        <rFont val="Arial"/>
        <family val="2"/>
      </rPr>
      <t xml:space="preserve">(KINDERGARTEN KIT &amp; GRAB &amp; GO DELUXE EQUIPMENT KIT)</t>
    </r>
    <r>
      <rPr>
        <b val="true"/>
        <sz val="11"/>
        <rFont val="Arial"/>
        <family val="2"/>
      </rPr>
      <t xml:space="preserve">,</t>
    </r>
  </si>
  <si>
    <r>
      <rPr>
        <b val="true"/>
        <sz val="11"/>
        <rFont val="Arial"/>
        <family val="2"/>
      </rPr>
      <t xml:space="preserve">RECEIVE THE FOLLOWING MATERIALS FREE PER TEACHER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0"/>
        <color rgb="FF000000"/>
        <rFont val="Arial"/>
        <family val="2"/>
      </rPr>
      <t xml:space="preserve">Spanish </t>
    </r>
    <r>
      <rPr>
        <sz val="10"/>
        <color rgb="FF000000"/>
        <rFont val="Arial"/>
        <family val="2"/>
      </rPr>
      <t xml:space="preserve">Leveled Readers Deluxe Package (6 of each title)</t>
    </r>
  </si>
  <si>
    <t xml:space="preserve">978-0022855567</t>
  </si>
  <si>
    <t xml:space="preserve">Science Songs CD</t>
  </si>
  <si>
    <t xml:space="preserve">978-0022849283</t>
  </si>
  <si>
    <r>
      <rPr>
        <sz val="10"/>
        <color rgb="FF000000"/>
        <rFont val="Arial"/>
        <family val="2"/>
      </rPr>
      <t xml:space="preserve">TeacherWorks CD-ROM </t>
    </r>
    <r>
      <rPr>
        <vertAlign val="superscript"/>
        <sz val="10"/>
        <color rgb="FF000000"/>
        <rFont val="Arial"/>
        <family val="2"/>
      </rPr>
      <t xml:space="preserve"> </t>
    </r>
  </si>
  <si>
    <t xml:space="preserve">978-0022849382</t>
  </si>
  <si>
    <r>
      <rPr>
        <b val="true"/>
        <sz val="11"/>
        <rFont val="Arial"/>
        <family val="2"/>
      </rPr>
      <t xml:space="preserve">FREE STUDENT MATERIALS</t>
    </r>
    <r>
      <rPr>
        <b val="true"/>
        <vertAlign val="superscript"/>
        <sz val="11"/>
        <rFont val="Arial"/>
        <family val="2"/>
      </rPr>
      <t xml:space="preserve">2</t>
    </r>
  </si>
  <si>
    <t xml:space="preserve">Activity Book </t>
  </si>
  <si>
    <t xml:space="preserve">978-0022861452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Free per teacher with the purchase of Kindergarten Super Science System, first year of implementation only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Free class set of 20 first year year of implementation only</t>
    </r>
  </si>
  <si>
    <t xml:space="preserve">KINDERGARTEN ADDITIONAL MATERIALS FOR PURCHASE</t>
  </si>
  <si>
    <t xml:space="preserve">ADDITIONAL ITEMS AVAILABLE FOR PURCHASE</t>
  </si>
  <si>
    <r>
      <rPr>
        <b val="true"/>
        <sz val="10"/>
        <color rgb="FF000000"/>
        <rFont val="Arial"/>
        <family val="2"/>
      </rPr>
      <t xml:space="preserve">Spanish </t>
    </r>
    <r>
      <rPr>
        <sz val="10"/>
        <color rgb="FF000000"/>
        <rFont val="Arial"/>
        <family val="2"/>
      </rPr>
      <t xml:space="preserve">Supplemental Big Book Package</t>
    </r>
  </si>
  <si>
    <t xml:space="preserve">978-0022875527</t>
  </si>
  <si>
    <r>
      <rPr>
        <b val="true"/>
        <sz val="10"/>
        <color rgb="FF000000"/>
        <rFont val="Arial"/>
        <family val="2"/>
      </rPr>
      <t xml:space="preserve">Spanish </t>
    </r>
    <r>
      <rPr>
        <sz val="10"/>
        <color rgb="FF000000"/>
        <rFont val="Arial"/>
        <family val="2"/>
      </rPr>
      <t xml:space="preserve">Supplemental Big Book: Life Science</t>
    </r>
  </si>
  <si>
    <t xml:space="preserve">978-0022855475</t>
  </si>
  <si>
    <r>
      <rPr>
        <b val="true"/>
        <sz val="10"/>
        <color rgb="FF000000"/>
        <rFont val="Arial"/>
        <family val="2"/>
      </rPr>
      <t xml:space="preserve">Spanish </t>
    </r>
    <r>
      <rPr>
        <sz val="10"/>
        <color rgb="FF000000"/>
        <rFont val="Arial"/>
        <family val="2"/>
      </rPr>
      <t xml:space="preserve">Supplemental Big Book: Earth Science</t>
    </r>
  </si>
  <si>
    <t xml:space="preserve">978-0022855482</t>
  </si>
  <si>
    <r>
      <rPr>
        <b val="true"/>
        <sz val="10"/>
        <color rgb="FF000000"/>
        <rFont val="Arial"/>
        <family val="2"/>
      </rPr>
      <t xml:space="preserve">Spanish </t>
    </r>
    <r>
      <rPr>
        <sz val="10"/>
        <color rgb="FF000000"/>
        <rFont val="Arial"/>
        <family val="2"/>
      </rPr>
      <t xml:space="preserve">Supplemental Big Book: Physical Science</t>
    </r>
  </si>
  <si>
    <t xml:space="preserve">978-0022855499</t>
  </si>
  <si>
    <t xml:space="preserve">Grade Level Demonstration Kit</t>
  </si>
  <si>
    <t xml:space="preserve">978-0022851521</t>
  </si>
  <si>
    <t xml:space="preserve">Grade Level Consumable Kit</t>
  </si>
  <si>
    <t xml:space="preserve">978-0022851538</t>
  </si>
  <si>
    <t xml:space="preserve">Science: The Master Teacher Series DVD</t>
  </si>
  <si>
    <t xml:space="preserve">978-0022849788</t>
  </si>
  <si>
    <t xml:space="preserve">Science Safety Kit </t>
  </si>
  <si>
    <t xml:space="preserve">978-0022825317</t>
  </si>
  <si>
    <t xml:space="preserve">Classroom Inquiry Toolkit</t>
  </si>
  <si>
    <t xml:space="preserve">978-0022850876</t>
  </si>
  <si>
    <t xml:space="preserve">Activity Management System</t>
  </si>
  <si>
    <t xml:space="preserve">978-0022835880</t>
  </si>
  <si>
    <t xml:space="preserve">GRADE 1 INSTRUCTIONAL MATERIALS</t>
  </si>
  <si>
    <r>
      <rPr>
        <b val="true"/>
        <sz val="10"/>
        <color rgb="FF000000"/>
        <rFont val="Arial"/>
        <family val="2"/>
      </rPr>
      <t xml:space="preserve">Spanish </t>
    </r>
    <r>
      <rPr>
        <sz val="10"/>
        <color rgb="FF000000"/>
        <rFont val="Arial"/>
        <family val="2"/>
      </rPr>
      <t xml:space="preserve">Pupil Edition </t>
    </r>
  </si>
  <si>
    <t xml:space="preserve">978-0022854577</t>
  </si>
  <si>
    <t xml:space="preserve">Unit Big Book Package</t>
  </si>
  <si>
    <t xml:space="preserve">978-0022850555</t>
  </si>
  <si>
    <t xml:space="preserve">PE Unit Big Book: Life Science</t>
  </si>
  <si>
    <t xml:space="preserve">978-0022843625</t>
  </si>
  <si>
    <t xml:space="preserve">PE Unit Big Book: Earth Science</t>
  </si>
  <si>
    <t xml:space="preserve">978-0022843632</t>
  </si>
  <si>
    <t xml:space="preserve">PE Unit Big Book: Physical Science</t>
  </si>
  <si>
    <t xml:space="preserve">978-0022843649</t>
  </si>
  <si>
    <t xml:space="preserve">PE Unit Big Book: Be A Scientist</t>
  </si>
  <si>
    <t xml:space="preserve">978-0022849535</t>
  </si>
  <si>
    <t xml:space="preserve">978-0022851545</t>
  </si>
  <si>
    <r>
      <rPr>
        <b val="true"/>
        <sz val="11"/>
        <rFont val="Arial"/>
        <family val="2"/>
      </rPr>
      <t xml:space="preserve">WITH THE PURCHASE OF THE GRADE 1 SUPER SCIENCE SYSTEM (20 PUPIL EDITIONS AND GRAB &amp; GO DELUXE EQUIPMENT KIT </t>
    </r>
    <r>
      <rPr>
        <b val="true"/>
        <i val="true"/>
        <sz val="14"/>
        <rFont val="Arial"/>
        <family val="2"/>
      </rPr>
      <t xml:space="preserve">OR </t>
    </r>
    <r>
      <rPr>
        <b val="true"/>
        <sz val="11"/>
        <rFont val="Arial"/>
        <family val="2"/>
      </rPr>
      <t xml:space="preserve">THE UNIT BIG BOOK PACKAGE AND GRAB &amp; GO DELUXE EQUIPMENT KIT), RECEIVE THE FOLLOWING MATERIALS FREE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0"/>
        <color rgb="FF000000"/>
        <rFont val="Arial"/>
        <family val="2"/>
      </rPr>
      <t xml:space="preserve">Spanish </t>
    </r>
    <r>
      <rPr>
        <sz val="10"/>
        <color rgb="FF000000"/>
        <rFont val="Arial"/>
        <family val="2"/>
      </rPr>
      <t xml:space="preserve">California Teacher's Edition</t>
    </r>
  </si>
  <si>
    <t xml:space="preserve">978-0022854652</t>
  </si>
  <si>
    <r>
      <rPr>
        <b val="true"/>
        <sz val="10"/>
        <color rgb="FF000000"/>
        <rFont val="Arial"/>
        <family val="2"/>
      </rPr>
      <t xml:space="preserve">Spanish </t>
    </r>
    <r>
      <rPr>
        <sz val="10"/>
        <color rgb="FF000000"/>
        <rFont val="Arial"/>
        <family val="2"/>
      </rPr>
      <t xml:space="preserve">Teacher Classroom Resource Package ( includes the following:)</t>
    </r>
  </si>
  <si>
    <t xml:space="preserve">978-0022873516</t>
  </si>
  <si>
    <r>
      <rPr>
        <b val="true"/>
        <sz val="10"/>
        <color rgb="FF000000"/>
        <rFont val="Arial"/>
        <family val="2"/>
      </rPr>
      <t xml:space="preserve">Spanish </t>
    </r>
    <r>
      <rPr>
        <sz val="10"/>
        <color rgb="FF000000"/>
        <rFont val="Arial"/>
        <family val="2"/>
      </rPr>
      <t xml:space="preserve">Reading and Writing in Science Teacher's Guide</t>
    </r>
  </si>
  <si>
    <t xml:space="preserve">978-0022854874</t>
  </si>
  <si>
    <r>
      <rPr>
        <b val="true"/>
        <sz val="10"/>
        <color rgb="FF000000"/>
        <rFont val="Arial"/>
        <family val="2"/>
      </rPr>
      <t xml:space="preserve">Spanish </t>
    </r>
    <r>
      <rPr>
        <sz val="10"/>
        <color rgb="FF000000"/>
        <rFont val="Arial"/>
        <family val="2"/>
      </rPr>
      <t xml:space="preserve">Activity Lab Book Teacher's Guide</t>
    </r>
  </si>
  <si>
    <t xml:space="preserve">978-0022855000</t>
  </si>
  <si>
    <r>
      <rPr>
        <b val="true"/>
        <sz val="10"/>
        <color rgb="FF000000"/>
        <rFont val="Arial"/>
        <family val="2"/>
      </rPr>
      <t xml:space="preserve">Spanish </t>
    </r>
    <r>
      <rPr>
        <sz val="10"/>
        <color rgb="FF000000"/>
        <rFont val="Arial"/>
        <family val="2"/>
      </rPr>
      <t xml:space="preserve">Math in Science Booklet</t>
    </r>
  </si>
  <si>
    <t xml:space="preserve">978-0022857540</t>
  </si>
  <si>
    <t xml:space="preserve">Visual Literacy Booklet</t>
  </si>
  <si>
    <t xml:space="preserve">978-0022847555</t>
  </si>
  <si>
    <r>
      <rPr>
        <b val="true"/>
        <sz val="10"/>
        <color rgb="FF000000"/>
        <rFont val="Arial"/>
        <family val="2"/>
      </rPr>
      <t xml:space="preserve">Spanish </t>
    </r>
    <r>
      <rPr>
        <sz val="10"/>
        <color rgb="FF000000"/>
        <rFont val="Arial"/>
        <family val="2"/>
      </rPr>
      <t xml:space="preserve">Assessment Booklet</t>
    </r>
  </si>
  <si>
    <t xml:space="preserve">978-0022855154</t>
  </si>
  <si>
    <r>
      <rPr>
        <b val="true"/>
        <sz val="10"/>
        <color rgb="FF000000"/>
        <rFont val="Arial"/>
        <family val="2"/>
      </rPr>
      <t xml:space="preserve">Spanish </t>
    </r>
    <r>
      <rPr>
        <sz val="10"/>
        <color rgb="FF000000"/>
        <rFont val="Arial"/>
        <family val="2"/>
      </rPr>
      <t xml:space="preserve">Visual Literacy Transparencies</t>
    </r>
  </si>
  <si>
    <t xml:space="preserve">978-0022855284</t>
  </si>
  <si>
    <t xml:space="preserve">Key Concepts Transparencies</t>
  </si>
  <si>
    <t xml:space="preserve">978-0022844035</t>
  </si>
  <si>
    <t xml:space="preserve">Standards Test and Intervention Teacher's Guide</t>
  </si>
  <si>
    <t xml:space="preserve">978-0022847876</t>
  </si>
  <si>
    <t xml:space="preserve">Standards Test and Intervention </t>
  </si>
  <si>
    <t xml:space="preserve">978-0022843410</t>
  </si>
  <si>
    <t xml:space="preserve">978-0022843182</t>
  </si>
  <si>
    <t xml:space="preserve">Acquisition of Academic Language</t>
  </si>
  <si>
    <t xml:space="preserve">978-0022835651</t>
  </si>
  <si>
    <t xml:space="preserve">Concept Summaries</t>
  </si>
  <si>
    <t xml:space="preserve">978-0022848644</t>
  </si>
  <si>
    <t xml:space="preserve">Pocket Science Activities </t>
  </si>
  <si>
    <t xml:space="preserve">978-0022842352</t>
  </si>
  <si>
    <t xml:space="preserve">English Learner Teacher's Guide </t>
  </si>
  <si>
    <t xml:space="preserve">978-0022859725</t>
  </si>
  <si>
    <t xml:space="preserve">Key Concept Cards </t>
  </si>
  <si>
    <t xml:space="preserve">978-0022849870</t>
  </si>
  <si>
    <r>
      <rPr>
        <b val="true"/>
        <sz val="10"/>
        <color rgb="FF000000"/>
        <rFont val="Arial"/>
        <family val="2"/>
      </rPr>
      <t xml:space="preserve">Spanish </t>
    </r>
    <r>
      <rPr>
        <sz val="10"/>
        <color rgb="FF000000"/>
        <rFont val="Arial"/>
        <family val="2"/>
      </rPr>
      <t xml:space="preserve">Vocabulary Cards Blackline Masters</t>
    </r>
  </si>
  <si>
    <t xml:space="preserve">978-0022855376</t>
  </si>
  <si>
    <t xml:space="preserve">Photo Sorting Cards</t>
  </si>
  <si>
    <t xml:space="preserve">978-0022850579</t>
  </si>
  <si>
    <t xml:space="preserve">Technology Teacher Resource Package ( includes the following:)</t>
  </si>
  <si>
    <t xml:space="preserve">978-0022844561</t>
  </si>
  <si>
    <t xml:space="preserve">Science Songs Audio CD</t>
  </si>
  <si>
    <t xml:space="preserve">978-0022849290</t>
  </si>
  <si>
    <t xml:space="preserve">TeacherWorks CD-ROM</t>
  </si>
  <si>
    <t xml:space="preserve">978-0022849399</t>
  </si>
  <si>
    <r>
      <rPr>
        <sz val="10"/>
        <color rgb="FF000000"/>
        <rFont val="Arial"/>
        <family val="2"/>
      </rPr>
      <t xml:space="preserve">Science Activity DVD </t>
    </r>
    <r>
      <rPr>
        <vertAlign val="superscript"/>
        <sz val="10"/>
        <color rgb="FF000000"/>
        <rFont val="Arial"/>
        <family val="2"/>
      </rPr>
      <t xml:space="preserve"> </t>
    </r>
  </si>
  <si>
    <t xml:space="preserve">978-0022848736</t>
  </si>
  <si>
    <t xml:space="preserve">Classroom Presentation Toolkit CD-ROM </t>
  </si>
  <si>
    <t xml:space="preserve">978-0022848811</t>
  </si>
  <si>
    <r>
      <rPr>
        <sz val="10"/>
        <color rgb="FF000000"/>
        <rFont val="Arial"/>
        <family val="2"/>
      </rPr>
      <t xml:space="preserve">Pupil's Edition on Audio CD </t>
    </r>
    <r>
      <rPr>
        <b val="true"/>
        <sz val="10"/>
        <color rgb="FF000000"/>
        <rFont val="Arial"/>
        <family val="2"/>
      </rPr>
      <t xml:space="preserve">(Spanish/English) </t>
    </r>
    <r>
      <rPr>
        <b val="true"/>
        <vertAlign val="superscript"/>
        <sz val="10"/>
        <color rgb="FF000000"/>
        <rFont val="Arial"/>
        <family val="2"/>
      </rPr>
      <t xml:space="preserve"> </t>
    </r>
  </si>
  <si>
    <t xml:space="preserve">978-0022849467</t>
  </si>
  <si>
    <t xml:space="preserve">StudentWorks CD-ROM</t>
  </si>
  <si>
    <t xml:space="preserve">978-0022849320</t>
  </si>
  <si>
    <t xml:space="preserve">ExamView CD-ROM (Spanish/English) </t>
  </si>
  <si>
    <t xml:space="preserve">978-0022871321</t>
  </si>
  <si>
    <t xml:space="preserve">1-6</t>
  </si>
  <si>
    <r>
      <rPr>
        <b val="true"/>
        <sz val="10"/>
        <color rgb="FF000000"/>
        <rFont val="Arial"/>
        <family val="2"/>
      </rPr>
      <t xml:space="preserve">Spanish </t>
    </r>
    <r>
      <rPr>
        <sz val="10"/>
        <color rgb="FF000000"/>
        <rFont val="Arial"/>
        <family val="2"/>
      </rPr>
      <t xml:space="preserve">Literature Big Book</t>
    </r>
  </si>
  <si>
    <t xml:space="preserve">978-0022855505</t>
  </si>
  <si>
    <r>
      <rPr>
        <b val="true"/>
        <sz val="10"/>
        <color rgb="FF000000"/>
        <rFont val="Arial"/>
        <family val="2"/>
      </rPr>
      <t xml:space="preserve">Spanish </t>
    </r>
    <r>
      <rPr>
        <sz val="10"/>
        <color rgb="FF000000"/>
        <rFont val="Arial"/>
        <family val="2"/>
      </rPr>
      <t xml:space="preserve">Leveled Science Reader Deluxe Package (6 of each title)</t>
    </r>
  </si>
  <si>
    <t xml:space="preserve">978-0022855987</t>
  </si>
  <si>
    <t xml:space="preserve">Activity Flipchart</t>
  </si>
  <si>
    <t xml:space="preserve">978-0022845681</t>
  </si>
  <si>
    <r>
      <rPr>
        <b val="true"/>
        <sz val="11"/>
        <rFont val="Arial"/>
        <family val="2"/>
      </rPr>
      <t xml:space="preserve">FREE PER PUPIL EDITION PURCHASED</t>
    </r>
    <r>
      <rPr>
        <b val="true"/>
        <vertAlign val="superscript"/>
        <sz val="11"/>
        <rFont val="Arial"/>
        <family val="2"/>
      </rPr>
      <t xml:space="preserve">2</t>
    </r>
  </si>
  <si>
    <t xml:space="preserve">Interactive Text </t>
  </si>
  <si>
    <t xml:space="preserve">978-0022859923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Free per teacher with the purchase of the Grade 1 Super Science System, first year of implementation only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Free per pupil edition purchased first year of implementation only</t>
    </r>
  </si>
  <si>
    <t xml:space="preserve">GRADE 1 ADDITIONAL MATERIALS FOR PURCHASE</t>
  </si>
  <si>
    <t xml:space="preserve">Reading and Writing in Science Activity Lab Book</t>
  </si>
  <si>
    <t xml:space="preserve">978-0022843090</t>
  </si>
  <si>
    <t xml:space="preserve">978-0022842376</t>
  </si>
  <si>
    <r>
      <rPr>
        <b val="true"/>
        <sz val="10"/>
        <rFont val="Arial"/>
        <family val="2"/>
      </rPr>
      <t xml:space="preserve">Spanish </t>
    </r>
    <r>
      <rPr>
        <sz val="10"/>
        <rFont val="Arial"/>
        <family val="2"/>
      </rPr>
      <t xml:space="preserve">Leveled Science Reader Package (1 of each title)</t>
    </r>
  </si>
  <si>
    <t xml:space="preserve">978-0022855970</t>
  </si>
  <si>
    <t xml:space="preserve">978-0022851552</t>
  </si>
  <si>
    <t xml:space="preserve">978-0022851569</t>
  </si>
  <si>
    <r>
      <rPr>
        <sz val="10"/>
        <rFont val="Arial"/>
        <family val="2"/>
      </rPr>
      <t xml:space="preserve">Progress Reporter CD-ROM </t>
    </r>
    <r>
      <rPr>
        <vertAlign val="superscript"/>
        <sz val="10"/>
        <rFont val="Arial"/>
        <family val="2"/>
      </rPr>
      <t xml:space="preserve"> </t>
    </r>
  </si>
  <si>
    <t xml:space="preserve">978-0022849092</t>
  </si>
  <si>
    <t xml:space="preserve">Operation: Science Quest CD-ROM</t>
  </si>
  <si>
    <t xml:space="preserve">978-0022849214</t>
  </si>
  <si>
    <t xml:space="preserve">PuzzleMaker CD-ROM</t>
  </si>
  <si>
    <t xml:space="preserve">978-0022848873</t>
  </si>
  <si>
    <t xml:space="preserve">Science Safety Kit</t>
  </si>
  <si>
    <t xml:space="preserve">GRADE 2 INSTRUCTIONAL MATERIALS</t>
  </si>
  <si>
    <r>
      <rPr>
        <b val="true"/>
        <sz val="10"/>
        <color rgb="FF000000"/>
        <rFont val="Arial"/>
        <family val="2"/>
      </rPr>
      <t xml:space="preserve">Spanish </t>
    </r>
    <r>
      <rPr>
        <sz val="10"/>
        <color rgb="FF000000"/>
        <rFont val="Arial"/>
        <family val="2"/>
      </rPr>
      <t xml:space="preserve">Pupil Edition</t>
    </r>
  </si>
  <si>
    <t xml:space="preserve">978-0022854584</t>
  </si>
  <si>
    <t xml:space="preserve">978-0022850562</t>
  </si>
  <si>
    <t xml:space="preserve">978-0022843656</t>
  </si>
  <si>
    <t xml:space="preserve">978-0022843663</t>
  </si>
  <si>
    <t xml:space="preserve">978-0022843670</t>
  </si>
  <si>
    <t xml:space="preserve">PE Unit Big Book: Be a Scientist</t>
  </si>
  <si>
    <t xml:space="preserve">978-0022849542</t>
  </si>
  <si>
    <t xml:space="preserve">978-0022851576</t>
  </si>
  <si>
    <r>
      <rPr>
        <b val="true"/>
        <sz val="11"/>
        <rFont val="Arial"/>
        <family val="2"/>
      </rPr>
      <t xml:space="preserve">WITH THE PURCHASE OF THE GRADE 2 SUPER SCIENCE SYSTEM (20 PUPIL EDITIONS AND GRAB &amp; GO DELUXE EQUIPMENT KIT </t>
    </r>
    <r>
      <rPr>
        <b val="true"/>
        <i val="true"/>
        <sz val="14"/>
        <rFont val="Arial"/>
        <family val="2"/>
      </rPr>
      <t xml:space="preserve">OR </t>
    </r>
    <r>
      <rPr>
        <b val="true"/>
        <sz val="11"/>
        <rFont val="Arial"/>
        <family val="2"/>
      </rPr>
      <t xml:space="preserve">THE UNIT BIG BOOK PACKAGE AND GRAB &amp; GO DELUXE EQUIPMENT KIT), RECEIVE THE FOLLOWING MATERIALS FREE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Spanish </t>
    </r>
    <r>
      <rPr>
        <sz val="10"/>
        <rFont val="Arial"/>
        <family val="2"/>
      </rPr>
      <t xml:space="preserve">California Teacher Edition</t>
    </r>
  </si>
  <si>
    <t xml:space="preserve">978-0022854669</t>
  </si>
  <si>
    <t xml:space="preserve">978-0022873523</t>
  </si>
  <si>
    <t xml:space="preserve">978-0022854881</t>
  </si>
  <si>
    <t xml:space="preserve">978-0022855017</t>
  </si>
  <si>
    <t xml:space="preserve">978-0022857554</t>
  </si>
  <si>
    <t xml:space="preserve">978-0022847562</t>
  </si>
  <si>
    <t xml:space="preserve">978-0022855161</t>
  </si>
  <si>
    <t xml:space="preserve">978-0022855291</t>
  </si>
  <si>
    <t xml:space="preserve">978-0022844042</t>
  </si>
  <si>
    <t xml:space="preserve">978-0022847883</t>
  </si>
  <si>
    <t xml:space="preserve">978-0022843427</t>
  </si>
  <si>
    <t xml:space="preserve">978-0022843199</t>
  </si>
  <si>
    <t xml:space="preserve">978-0022835668</t>
  </si>
  <si>
    <t xml:space="preserve">978-0022848651</t>
  </si>
  <si>
    <t xml:space="preserve">978-0022859732</t>
  </si>
  <si>
    <t xml:space="preserve">978-0022849887</t>
  </si>
  <si>
    <t xml:space="preserve">978-0022855383</t>
  </si>
  <si>
    <t xml:space="preserve">978-0022850586</t>
  </si>
  <si>
    <t xml:space="preserve">978-0022844578</t>
  </si>
  <si>
    <t xml:space="preserve">978-0022849313</t>
  </si>
  <si>
    <t xml:space="preserve">978-0022849412</t>
  </si>
  <si>
    <t xml:space="preserve">978-0022848743</t>
  </si>
  <si>
    <t xml:space="preserve">978-0022848828</t>
  </si>
  <si>
    <t xml:space="preserve">978-0022849474</t>
  </si>
  <si>
    <t xml:space="preserve">978-0022849337</t>
  </si>
  <si>
    <t xml:space="preserve">978-0022856212</t>
  </si>
  <si>
    <t xml:space="preserve">978-0022845698</t>
  </si>
  <si>
    <t xml:space="preserve">978-0022855512</t>
  </si>
  <si>
    <t xml:space="preserve">978-0022859992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Free per teacher with the purchase of the Grade 2 Super Science System, first year of implementation only</t>
    </r>
  </si>
  <si>
    <t xml:space="preserve">GRADE 2 ADDITIONAL MATERIALS FOR PURCHASE</t>
  </si>
  <si>
    <t xml:space="preserve">978-0022843113</t>
  </si>
  <si>
    <t xml:space="preserve">978-0022842383</t>
  </si>
  <si>
    <t xml:space="preserve">978-0022856205</t>
  </si>
  <si>
    <t xml:space="preserve">978-0022851583</t>
  </si>
  <si>
    <t xml:space="preserve">978-0022851590</t>
  </si>
  <si>
    <t xml:space="preserve">978-0022849115</t>
  </si>
  <si>
    <t xml:space="preserve">978-0022849221</t>
  </si>
  <si>
    <t xml:space="preserve">978-0022848880</t>
  </si>
  <si>
    <t xml:space="preserve">GRADE 3 INSTRUCTIONAL MATERIALS</t>
  </si>
  <si>
    <t xml:space="preserve">978-0022854591</t>
  </si>
  <si>
    <t xml:space="preserve">978-0022851613</t>
  </si>
  <si>
    <r>
      <rPr>
        <b val="true"/>
        <sz val="11"/>
        <rFont val="Arial"/>
        <family val="2"/>
      </rPr>
      <t xml:space="preserve">WITH THE PURCHASE OF THE GRADE 3 SUPER SCIENCE SYSTEM (20 PUPIL EDITIONS AND THE GRAB &amp; GO DELUXE KIT),           RECEIVE THE FOLLOWING MATERIALS FREE</t>
    </r>
    <r>
      <rPr>
        <b val="true"/>
        <vertAlign val="superscript"/>
        <sz val="11"/>
        <rFont val="Arial"/>
        <family val="2"/>
      </rPr>
      <t xml:space="preserve">1</t>
    </r>
  </si>
  <si>
    <t xml:space="preserve">978-0022854676</t>
  </si>
  <si>
    <r>
      <rPr>
        <b val="true"/>
        <sz val="8"/>
        <rFont val="Arial"/>
        <family val="2"/>
      </rPr>
      <t xml:space="preserve">Spanish </t>
    </r>
    <r>
      <rPr>
        <sz val="8"/>
        <rFont val="Arial"/>
        <family val="2"/>
      </rPr>
      <t xml:space="preserve">Teacher Classroom Resource Package ( includes the following:)</t>
    </r>
  </si>
  <si>
    <t xml:space="preserve">978-0022873530</t>
  </si>
  <si>
    <r>
      <rPr>
        <b val="true"/>
        <sz val="9"/>
        <rFont val="Arial"/>
        <family val="2"/>
      </rPr>
      <t xml:space="preserve">Spanish </t>
    </r>
    <r>
      <rPr>
        <sz val="9"/>
        <rFont val="Arial"/>
        <family val="2"/>
      </rPr>
      <t xml:space="preserve">Reading and Writing in Science Teacher's Guide</t>
    </r>
  </si>
  <si>
    <t xml:space="preserve">978-0022854898</t>
  </si>
  <si>
    <r>
      <rPr>
        <b val="true"/>
        <sz val="10"/>
        <rFont val="Arial"/>
        <family val="2"/>
      </rPr>
      <t xml:space="preserve">Spanish </t>
    </r>
    <r>
      <rPr>
        <sz val="10"/>
        <rFont val="Arial"/>
        <family val="2"/>
      </rPr>
      <t xml:space="preserve">Activity Lab Book Teacher's Guide</t>
    </r>
  </si>
  <si>
    <t xml:space="preserve">978-0022855024</t>
  </si>
  <si>
    <r>
      <rPr>
        <b val="true"/>
        <sz val="10"/>
        <rFont val="Arial"/>
        <family val="2"/>
      </rPr>
      <t xml:space="preserve">Spanish </t>
    </r>
    <r>
      <rPr>
        <sz val="10"/>
        <rFont val="Arial"/>
        <family val="2"/>
      </rPr>
      <t xml:space="preserve">Math in Science Booklet</t>
    </r>
  </si>
  <si>
    <t xml:space="preserve">978-0022857561</t>
  </si>
  <si>
    <t xml:space="preserve">978-0022847579</t>
  </si>
  <si>
    <r>
      <rPr>
        <b val="true"/>
        <sz val="10"/>
        <rFont val="Arial"/>
        <family val="2"/>
      </rPr>
      <t xml:space="preserve">Spanish </t>
    </r>
    <r>
      <rPr>
        <sz val="10"/>
        <rFont val="Arial"/>
        <family val="2"/>
      </rPr>
      <t xml:space="preserve">Assessment Booklet</t>
    </r>
  </si>
  <si>
    <t xml:space="preserve">978-0022855178</t>
  </si>
  <si>
    <r>
      <rPr>
        <b val="true"/>
        <sz val="10"/>
        <rFont val="Arial"/>
        <family val="2"/>
      </rPr>
      <t xml:space="preserve">Spanish </t>
    </r>
    <r>
      <rPr>
        <sz val="10"/>
        <rFont val="Arial"/>
        <family val="2"/>
      </rPr>
      <t xml:space="preserve">Visual Literacy Transparencies</t>
    </r>
  </si>
  <si>
    <t xml:space="preserve">978-0022855307</t>
  </si>
  <si>
    <t xml:space="preserve">Key Concept Transparencies</t>
  </si>
  <si>
    <t xml:space="preserve">978-0022844059</t>
  </si>
  <si>
    <t xml:space="preserve">978-0022847890</t>
  </si>
  <si>
    <t xml:space="preserve">978-0022843434</t>
  </si>
  <si>
    <t xml:space="preserve">978-0022843212</t>
  </si>
  <si>
    <t xml:space="preserve">978-0022835675</t>
  </si>
  <si>
    <t xml:space="preserve">978-0022848668</t>
  </si>
  <si>
    <t xml:space="preserve">978-0022849894</t>
  </si>
  <si>
    <t xml:space="preserve">978-0022859749</t>
  </si>
  <si>
    <r>
      <rPr>
        <b val="true"/>
        <sz val="10"/>
        <rFont val="Arial"/>
        <family val="2"/>
      </rPr>
      <t xml:space="preserve">Spanish </t>
    </r>
    <r>
      <rPr>
        <sz val="10"/>
        <rFont val="Arial"/>
        <family val="2"/>
      </rPr>
      <t xml:space="preserve">Vocabulary Cards</t>
    </r>
  </si>
  <si>
    <t xml:space="preserve">978-0022855390</t>
  </si>
  <si>
    <t xml:space="preserve">978-0022844592</t>
  </si>
  <si>
    <t xml:space="preserve">978-0022849429</t>
  </si>
  <si>
    <r>
      <rPr>
        <sz val="10"/>
        <rFont val="Arial"/>
        <family val="2"/>
      </rPr>
      <t xml:space="preserve">Science Activity DVD </t>
    </r>
    <r>
      <rPr>
        <vertAlign val="superscript"/>
        <sz val="10"/>
        <rFont val="Arial"/>
        <family val="2"/>
      </rPr>
      <t xml:space="preserve"> </t>
    </r>
  </si>
  <si>
    <t xml:space="preserve">978-0022848750</t>
  </si>
  <si>
    <r>
      <rPr>
        <sz val="10"/>
        <rFont val="Arial"/>
        <family val="2"/>
      </rPr>
      <t xml:space="preserve">Classroom Presentation Toolkit CD-ROM </t>
    </r>
    <r>
      <rPr>
        <vertAlign val="superscript"/>
        <sz val="10"/>
        <rFont val="Arial"/>
        <family val="2"/>
      </rPr>
      <t xml:space="preserve"> </t>
    </r>
  </si>
  <si>
    <t xml:space="preserve">978-0022848835</t>
  </si>
  <si>
    <t xml:space="preserve">978-0022849481</t>
  </si>
  <si>
    <t xml:space="preserve">978-0022849344</t>
  </si>
  <si>
    <t xml:space="preserve">978-0022845711</t>
  </si>
  <si>
    <t xml:space="preserve">978-0022856465</t>
  </si>
  <si>
    <t xml:space="preserve">978-0022860073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Free per teacher with the purchase of the Grade 3 Super Science System, first year of implementation only</t>
    </r>
  </si>
  <si>
    <t xml:space="preserve">GRADE 3 ADDITIONAL MATERIALS FOR PURCHASE</t>
  </si>
  <si>
    <t xml:space="preserve">978-0022843120</t>
  </si>
  <si>
    <t xml:space="preserve">978-0022842390</t>
  </si>
  <si>
    <t xml:space="preserve">978-0022856458</t>
  </si>
  <si>
    <t xml:space="preserve">978-0022851620</t>
  </si>
  <si>
    <t xml:space="preserve">978-0022851637</t>
  </si>
  <si>
    <t xml:space="preserve">978-0022849122</t>
  </si>
  <si>
    <t xml:space="preserve">978-0022849238</t>
  </si>
  <si>
    <t xml:space="preserve">978-0022848897</t>
  </si>
  <si>
    <t xml:space="preserve">GRADE 4 INSTRUCTIONAL MATERIALS</t>
  </si>
  <si>
    <t xml:space="preserve">978-0022854614</t>
  </si>
  <si>
    <t xml:space="preserve">978-0022851644</t>
  </si>
  <si>
    <r>
      <rPr>
        <b val="true"/>
        <sz val="11"/>
        <rFont val="Arial"/>
        <family val="2"/>
      </rPr>
      <t xml:space="preserve">WITH THE PURCHASE OF THE GRADE 4 SUPER SCIENCE SYSTEM (30 PUPIL EDITIONS AND THE GRAB &amp; GO DELUXE KIT),      RECEIVE THE FOLLOWING MATERIALS FREE</t>
    </r>
    <r>
      <rPr>
        <b val="true"/>
        <vertAlign val="superscript"/>
        <sz val="11"/>
        <rFont val="Arial"/>
        <family val="2"/>
      </rPr>
      <t xml:space="preserve">1</t>
    </r>
  </si>
  <si>
    <t xml:space="preserve">978-0022854683</t>
  </si>
  <si>
    <t xml:space="preserve">978-0022873547</t>
  </si>
  <si>
    <t xml:space="preserve">978-0022854904</t>
  </si>
  <si>
    <t xml:space="preserve">978-0022855031</t>
  </si>
  <si>
    <t xml:space="preserve">Mastering the California Science Standards </t>
  </si>
  <si>
    <t xml:space="preserve">978-0022861155</t>
  </si>
  <si>
    <t xml:space="preserve">978-0022857578</t>
  </si>
  <si>
    <t xml:space="preserve">978-0022847586</t>
  </si>
  <si>
    <t xml:space="preserve">978-0022855185</t>
  </si>
  <si>
    <t xml:space="preserve">978-0022855314</t>
  </si>
  <si>
    <t xml:space="preserve">978-0022844066</t>
  </si>
  <si>
    <t xml:space="preserve">978-0022847913</t>
  </si>
  <si>
    <t xml:space="preserve">978-0022843441</t>
  </si>
  <si>
    <t xml:space="preserve">978-0022843229</t>
  </si>
  <si>
    <t xml:space="preserve">978-0022835682</t>
  </si>
  <si>
    <t xml:space="preserve">978-0022848675</t>
  </si>
  <si>
    <t xml:space="preserve">978-0022859756</t>
  </si>
  <si>
    <t xml:space="preserve">978-0022849917</t>
  </si>
  <si>
    <r>
      <rPr>
        <b val="true"/>
        <sz val="10"/>
        <rFont val="Arial"/>
        <family val="2"/>
      </rPr>
      <t xml:space="preserve">Spanish </t>
    </r>
    <r>
      <rPr>
        <sz val="10"/>
        <rFont val="Arial"/>
        <family val="2"/>
      </rPr>
      <t xml:space="preserve">Vocabulary Cards Blackline Masters </t>
    </r>
  </si>
  <si>
    <t xml:space="preserve">978-0022855406</t>
  </si>
  <si>
    <t xml:space="preserve">978-0022844615</t>
  </si>
  <si>
    <t xml:space="preserve">978-0022849436</t>
  </si>
  <si>
    <t xml:space="preserve">978-0022848767</t>
  </si>
  <si>
    <t xml:space="preserve">978-0022848842</t>
  </si>
  <si>
    <t xml:space="preserve">978-0022849498</t>
  </si>
  <si>
    <t xml:space="preserve">978-0022849351</t>
  </si>
  <si>
    <t xml:space="preserve">978-0022845728</t>
  </si>
  <si>
    <t xml:space="preserve">978-0022856731</t>
  </si>
  <si>
    <t xml:space="preserve">978-0022860165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Free per teacher with the purchase of the Grade 4 Super Science System, first year of implementation only</t>
    </r>
  </si>
  <si>
    <t xml:space="preserve">GRADE 4 ADDITIONAL MATERIALS FOR PURCHASE</t>
  </si>
  <si>
    <t xml:space="preserve">978-0022843137</t>
  </si>
  <si>
    <t xml:space="preserve">978-0022842413</t>
  </si>
  <si>
    <t xml:space="preserve">978-0022856724</t>
  </si>
  <si>
    <t xml:space="preserve">978-0022851651</t>
  </si>
  <si>
    <t xml:space="preserve">978-0022851668</t>
  </si>
  <si>
    <t xml:space="preserve">978-0022849139</t>
  </si>
  <si>
    <t xml:space="preserve">978-0022849245</t>
  </si>
  <si>
    <t xml:space="preserve">978-0022848910</t>
  </si>
  <si>
    <t xml:space="preserve">Sally Ride Deluxe Science Library</t>
  </si>
  <si>
    <t xml:space="preserve">978-0022858094</t>
  </si>
  <si>
    <t xml:space="preserve">Sally Ride Science Careers Series Library</t>
  </si>
  <si>
    <t xml:space="preserve">978-0022853761</t>
  </si>
  <si>
    <t xml:space="preserve">Absolutely Totally Amazing Careers in Space Science</t>
  </si>
  <si>
    <t xml:space="preserve">978-1933798004</t>
  </si>
  <si>
    <t xml:space="preserve">Absolutely Totally Amazing Careers in Earth Science</t>
  </si>
  <si>
    <t xml:space="preserve">978-1933798028</t>
  </si>
  <si>
    <t xml:space="preserve">Absolutely Totally Amazing Careers in Health Science</t>
  </si>
  <si>
    <t xml:space="preserve">978-0975392096</t>
  </si>
  <si>
    <t xml:space="preserve">Absolutely Totally Amazing Careers in Engineering </t>
  </si>
  <si>
    <t xml:space="preserve">978-1933798042</t>
  </si>
  <si>
    <t xml:space="preserve">Absolutely Totally Amazing Careers in Aerospace</t>
  </si>
  <si>
    <t xml:space="preserve">978-1933798035</t>
  </si>
  <si>
    <t xml:space="preserve">Absolutely Totally Amazing Careers in Env. Sciences</t>
  </si>
  <si>
    <t xml:space="preserve">978-1933798011</t>
  </si>
  <si>
    <t xml:space="preserve">Sally Ride Space Series Library</t>
  </si>
  <si>
    <t xml:space="preserve">978-0022853778</t>
  </si>
  <si>
    <t xml:space="preserve">The Inside Story of Mars</t>
  </si>
  <si>
    <t xml:space="preserve">978-0975392089</t>
  </si>
  <si>
    <t xml:space="preserve">The Inside Story of Earth</t>
  </si>
  <si>
    <t xml:space="preserve">978-1933798097</t>
  </si>
  <si>
    <t xml:space="preserve">The Inside Story of Moon</t>
  </si>
  <si>
    <t xml:space="preserve">978-1933798059</t>
  </si>
  <si>
    <t xml:space="preserve">The Inside Story of Sun</t>
  </si>
  <si>
    <t xml:space="preserve">978-1933798066</t>
  </si>
  <si>
    <t xml:space="preserve">The Inside Story of Jupiter</t>
  </si>
  <si>
    <t xml:space="preserve">978-1933798073</t>
  </si>
  <si>
    <t xml:space="preserve">The Inside Story of Saturn</t>
  </si>
  <si>
    <t xml:space="preserve">978-1933798080</t>
  </si>
  <si>
    <t xml:space="preserve">GRADE 5 INSTRUCTIONAL MATERIALS</t>
  </si>
  <si>
    <t xml:space="preserve">978-0022854621</t>
  </si>
  <si>
    <t xml:space="preserve">978-0022851675</t>
  </si>
  <si>
    <r>
      <rPr>
        <b val="true"/>
        <sz val="11"/>
        <rFont val="Arial"/>
        <family val="2"/>
      </rPr>
      <t xml:space="preserve">WITH THE PURCHASE OF THE GRADE 5 SUPER SCIENCE SYSTEM (30 PUPIL EDITIONS AND THE GRAB &amp; GO DELUXE KIT),           RECEIVE THE FOLLOWING MATERIALS FREE</t>
    </r>
    <r>
      <rPr>
        <b val="true"/>
        <vertAlign val="superscript"/>
        <sz val="11"/>
        <rFont val="Arial"/>
        <family val="2"/>
      </rPr>
      <t xml:space="preserve">1</t>
    </r>
  </si>
  <si>
    <t xml:space="preserve">978-0022854690</t>
  </si>
  <si>
    <t xml:space="preserve">978-0022873554</t>
  </si>
  <si>
    <t xml:space="preserve">978-0022854911</t>
  </si>
  <si>
    <t xml:space="preserve">978-0022855048</t>
  </si>
  <si>
    <r>
      <rPr>
        <b val="true"/>
        <sz val="10"/>
        <rFont val="Arial"/>
        <family val="2"/>
      </rPr>
      <t xml:space="preserve">Spanish</t>
    </r>
    <r>
      <rPr>
        <sz val="10"/>
        <rFont val="Arial"/>
        <family val="2"/>
      </rPr>
      <t xml:space="preserve"> Math in Science Booklet</t>
    </r>
  </si>
  <si>
    <t xml:space="preserve">978-0022857585</t>
  </si>
  <si>
    <t xml:space="preserve">978-0022847593</t>
  </si>
  <si>
    <t xml:space="preserve">978-0022855192</t>
  </si>
  <si>
    <t xml:space="preserve">978-0022855321</t>
  </si>
  <si>
    <t xml:space="preserve">978-0022844073</t>
  </si>
  <si>
    <t xml:space="preserve">978-0022847920</t>
  </si>
  <si>
    <t xml:space="preserve">978-0022843458</t>
  </si>
  <si>
    <t xml:space="preserve">978-0022843236</t>
  </si>
  <si>
    <t xml:space="preserve">978-0022835699</t>
  </si>
  <si>
    <t xml:space="preserve">978-0022848682</t>
  </si>
  <si>
    <t xml:space="preserve">978-0022859763</t>
  </si>
  <si>
    <t xml:space="preserve">978-0022849924</t>
  </si>
  <si>
    <t xml:space="preserve">978-0022855413</t>
  </si>
  <si>
    <t xml:space="preserve">978-0022845544</t>
  </si>
  <si>
    <t xml:space="preserve">978-0022849443</t>
  </si>
  <si>
    <t xml:space="preserve">978-0022848774</t>
  </si>
  <si>
    <t xml:space="preserve">978-0022848859</t>
  </si>
  <si>
    <t xml:space="preserve">978-0022849511</t>
  </si>
  <si>
    <t xml:space="preserve">978-0022849368</t>
  </si>
  <si>
    <t xml:space="preserve">978-0022845735</t>
  </si>
  <si>
    <t xml:space="preserve">978-0022856977</t>
  </si>
  <si>
    <t xml:space="preserve">978-0022860233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Free per teacher with the purchase of the Grade 5 Super Science System, first year of implementation only</t>
    </r>
  </si>
  <si>
    <t xml:space="preserve">GRADE 5 ADDITIONAL MATERIALS FOR PURCHASE</t>
  </si>
  <si>
    <t xml:space="preserve">978-0022843144</t>
  </si>
  <si>
    <t xml:space="preserve">978-0022842420</t>
  </si>
  <si>
    <t xml:space="preserve">978-0022856960</t>
  </si>
  <si>
    <t xml:space="preserve">978-0022851682</t>
  </si>
  <si>
    <t xml:space="preserve">978-0022851699</t>
  </si>
  <si>
    <t xml:space="preserve">978-0022849146</t>
  </si>
  <si>
    <t xml:space="preserve">978-0022849252</t>
  </si>
  <si>
    <t xml:space="preserve">978-0022848927</t>
  </si>
  <si>
    <t xml:space="preserve">GRADE 6 INSTRUCTIONAL MATERIALS</t>
  </si>
  <si>
    <t xml:space="preserve">978-0022854638</t>
  </si>
  <si>
    <t xml:space="preserve">978-0022851712</t>
  </si>
  <si>
    <r>
      <rPr>
        <b val="true"/>
        <sz val="11"/>
        <rFont val="Arial"/>
        <family val="2"/>
      </rPr>
      <t xml:space="preserve">WITH THE PURCHASE OF THE GRADE 6 SUPER SCIENCE SYSTEM (30 PUPIL EDITIONS AND THE GRAB &amp; GO DELUXE KIT),           RECEIVE THE FOLLOWING MATERIALS FREE</t>
    </r>
    <r>
      <rPr>
        <b val="true"/>
        <vertAlign val="superscript"/>
        <sz val="11"/>
        <rFont val="Arial"/>
        <family val="2"/>
      </rPr>
      <t xml:space="preserve">1</t>
    </r>
  </si>
  <si>
    <t xml:space="preserve">978-0022854706</t>
  </si>
  <si>
    <t xml:space="preserve">978-0022873561</t>
  </si>
  <si>
    <t xml:space="preserve">978-0022854928</t>
  </si>
  <si>
    <t xml:space="preserve">978-0022855055</t>
  </si>
  <si>
    <t xml:space="preserve">978-0022857592</t>
  </si>
  <si>
    <t xml:space="preserve">978-0022847616</t>
  </si>
  <si>
    <t xml:space="preserve">978-0022855215</t>
  </si>
  <si>
    <t xml:space="preserve">978-0022855338</t>
  </si>
  <si>
    <t xml:space="preserve">978-0022844080</t>
  </si>
  <si>
    <t xml:space="preserve">978-0022847937</t>
  </si>
  <si>
    <t xml:space="preserve">978-0022843465</t>
  </si>
  <si>
    <t xml:space="preserve">978-0022843243</t>
  </si>
  <si>
    <t xml:space="preserve">978-0022835705</t>
  </si>
  <si>
    <t xml:space="preserve">978-0022848699</t>
  </si>
  <si>
    <t xml:space="preserve">978-0022859770</t>
  </si>
  <si>
    <t xml:space="preserve">978-0022849931</t>
  </si>
  <si>
    <t xml:space="preserve">978-0022855420</t>
  </si>
  <si>
    <t xml:space="preserve">978-0022845551</t>
  </si>
  <si>
    <t xml:space="preserve">978-0022849450</t>
  </si>
  <si>
    <t xml:space="preserve">978-0022848781</t>
  </si>
  <si>
    <t xml:space="preserve">978-0022848866</t>
  </si>
  <si>
    <r>
      <rPr>
        <sz val="10"/>
        <color rgb="FF000000"/>
        <rFont val="Arial"/>
        <family val="2"/>
      </rPr>
      <t xml:space="preserve">Pupil's Edition on Audio CD </t>
    </r>
    <r>
      <rPr>
        <b val="true"/>
        <sz val="10"/>
        <color rgb="FF000000"/>
        <rFont val="Arial"/>
        <family val="2"/>
      </rPr>
      <t xml:space="preserve">(Spanish/English) </t>
    </r>
  </si>
  <si>
    <t xml:space="preserve">978-0022849528</t>
  </si>
  <si>
    <t xml:space="preserve">978-0022849375</t>
  </si>
  <si>
    <t xml:space="preserve">978-0022845742</t>
  </si>
  <si>
    <t xml:space="preserve">978-0022857249</t>
  </si>
  <si>
    <t xml:space="preserve">978-0022860325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Free per teacher with the purchase of the Grade 6 Super Science System, first year of implementation only</t>
    </r>
  </si>
  <si>
    <t xml:space="preserve">GRADE 6 ADDITIONAL MATERIALS FOR PURCHASE</t>
  </si>
  <si>
    <t xml:space="preserve">978-0022843151</t>
  </si>
  <si>
    <t xml:space="preserve">978-0022842437</t>
  </si>
  <si>
    <t xml:space="preserve">978-0022857233</t>
  </si>
  <si>
    <t xml:space="preserve">978-0022851729</t>
  </si>
  <si>
    <t xml:space="preserve">978-0022851736</t>
  </si>
  <si>
    <t xml:space="preserve">978-0022849153</t>
  </si>
  <si>
    <t xml:space="preserve">978-0022849269</t>
  </si>
  <si>
    <t xml:space="preserve">978-0022848934</t>
  </si>
  <si>
    <t xml:space="preserve">Absolutely Totally Amazing Careers in Environmental Sciences</t>
  </si>
  <si>
    <t xml:space="preserve">Gratis materials subject to change pending out of prints and copyrigh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vertAlign val="superscript"/>
      <sz val="11"/>
      <name val="Arial"/>
      <family val="2"/>
    </font>
    <font>
      <sz val="10"/>
      <name val="Tahoma"/>
      <family val="2"/>
    </font>
    <font>
      <vertAlign val="superscript"/>
      <sz val="10"/>
      <color rgb="FF000000"/>
      <name val="Arial"/>
      <family val="2"/>
    </font>
    <font>
      <vertAlign val="superscript"/>
      <sz val="10"/>
      <name val="Arial"/>
      <family val="2"/>
    </font>
    <font>
      <b val="true"/>
      <i val="true"/>
      <sz val="14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vertAlign val="superscript"/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" xfId="20" applyFont="true" applyBorder="true" applyAlignment="true" applyProtection="true">
      <alignment horizontal="left" vertical="bottom" textRotation="0" wrapText="false" indent="4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left" vertical="bottom" textRotation="0" wrapText="false" indent="4" shrinkToFit="tru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2" xfId="20" applyFont="true" applyBorder="true" applyAlignment="true" applyProtection="true">
      <alignment horizontal="left" vertical="bottom" textRotation="0" wrapText="false" indent="4" shrinkToFit="tru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bottom" textRotation="0" wrapText="false" indent="6" shrinkToFit="true"/>
      <protection locked="true" hidden="false"/>
    </xf>
    <xf numFmtId="164" fontId="13" fillId="0" borderId="2" xfId="20" applyFont="true" applyBorder="true" applyAlignment="true" applyProtection="true">
      <alignment horizontal="left" vertical="bottom" textRotation="0" wrapText="false" indent="6" shrinkToFit="tru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7" xfId="20" applyFont="true" applyBorder="true" applyAlignment="true" applyProtection="true">
      <alignment horizontal="left" vertical="bottom" textRotation="0" wrapText="false" indent="4" shrinkToFit="tru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false" indent="4" shrinkToFit="tru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left" vertical="bottom" textRotation="0" wrapText="false" indent="4" shrinkToFit="true"/>
      <protection locked="true" hidden="false"/>
    </xf>
    <xf numFmtId="164" fontId="14" fillId="0" borderId="7" xfId="21" applyFont="true" applyBorder="true" applyAlignment="true" applyProtection="true">
      <alignment horizontal="left" vertical="bottom" textRotation="0" wrapText="false" indent="4" shrinkToFit="true"/>
      <protection locked="true" hidden="false"/>
    </xf>
    <xf numFmtId="164" fontId="14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left" vertical="bottom" textRotation="0" wrapText="false" indent="6" shrinkToFit="true"/>
      <protection locked="true" hidden="false"/>
    </xf>
    <xf numFmtId="164" fontId="14" fillId="0" borderId="2" xfId="21" applyFont="true" applyBorder="true" applyAlignment="true" applyProtection="true">
      <alignment horizontal="left" vertical="bottom" textRotation="0" wrapText="false" indent="6" shrinkToFit="tru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6" shrinkToFit="tru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6" shrinkToFit="tru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2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5" fillId="4" borderId="1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ience" xfId="20"/>
    <cellStyle name="Normal_Science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</xdr:row>
      <xdr:rowOff>0</xdr:rowOff>
    </xdr:from>
    <xdr:to>
      <xdr:col>1</xdr:col>
      <xdr:colOff>805320</xdr:colOff>
      <xdr:row>3</xdr:row>
      <xdr:rowOff>75600</xdr:rowOff>
    </xdr:to>
    <xdr:pic>
      <xdr:nvPicPr>
        <xdr:cNvPr id="0" name="Picture 1" descr="SEG_logo[1]"/>
        <xdr:cNvPicPr/>
      </xdr:nvPicPr>
      <xdr:blipFill>
        <a:blip r:embed="rId1"/>
        <a:stretch/>
      </xdr:blipFill>
      <xdr:spPr>
        <a:xfrm>
          <a:off x="30600" y="390600"/>
          <a:ext cx="175068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48" activeCellId="0" sqref="E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1.56"/>
    <col collapsed="false" customWidth="true" hidden="false" outlineLevel="0" max="3" min="3" style="1" width="54.28"/>
    <col collapsed="false" customWidth="true" hidden="false" outlineLevel="0" max="4" min="4" style="1" width="16.84"/>
    <col collapsed="false" customWidth="true" hidden="false" outlineLevel="0" max="5" min="5" style="1" width="32.41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4"/>
      <c r="D3" s="3"/>
      <c r="E3" s="3"/>
    </row>
    <row r="4" customFormat="false" ht="12.75" hidden="false" customHeight="false" outlineLevel="0" collapsed="false">
      <c r="A4" s="3"/>
      <c r="B4" s="3"/>
      <c r="C4" s="5"/>
      <c r="D4" s="3"/>
      <c r="E4" s="3"/>
    </row>
    <row r="5" customFormat="false" ht="12.75" hidden="false" customHeight="false" outlineLevel="0" collapsed="false">
      <c r="A5" s="6" t="s">
        <v>1</v>
      </c>
      <c r="B5" s="6"/>
      <c r="C5" s="5" t="s">
        <v>1</v>
      </c>
      <c r="D5" s="6"/>
      <c r="E5" s="6"/>
    </row>
    <row r="6" customFormat="false" ht="15" hidden="false" customHeight="false" outlineLevel="0" collapsed="false">
      <c r="A6" s="4" t="s">
        <v>2</v>
      </c>
      <c r="B6" s="4"/>
      <c r="C6" s="4" t="s">
        <v>3</v>
      </c>
      <c r="D6" s="7" t="s">
        <v>4</v>
      </c>
      <c r="E6" s="8"/>
    </row>
    <row r="7" customFormat="false" ht="15" hidden="false" customHeight="false" outlineLevel="0" collapsed="false">
      <c r="A7" s="4" t="s">
        <v>5</v>
      </c>
      <c r="B7" s="4"/>
      <c r="C7" s="4" t="s">
        <v>6</v>
      </c>
      <c r="D7" s="7" t="s">
        <v>7</v>
      </c>
      <c r="E7" s="9"/>
    </row>
    <row r="8" customFormat="false" ht="15" hidden="false" customHeight="false" outlineLevel="0" collapsed="false">
      <c r="A8" s="4" t="s">
        <v>8</v>
      </c>
      <c r="B8" s="4"/>
      <c r="C8" s="4"/>
      <c r="D8" s="7" t="s">
        <v>9</v>
      </c>
      <c r="E8" s="9"/>
    </row>
    <row r="9" customFormat="false" ht="15" hidden="false" customHeight="false" outlineLevel="0" collapsed="false">
      <c r="A9" s="4" t="s">
        <v>10</v>
      </c>
      <c r="B9" s="4"/>
      <c r="C9" s="4"/>
      <c r="D9" s="7"/>
      <c r="E9" s="10"/>
    </row>
    <row r="10" customFormat="false" ht="15" hidden="false" customHeight="false" outlineLevel="0" collapsed="false">
      <c r="A10" s="4" t="s">
        <v>11</v>
      </c>
      <c r="B10" s="11"/>
      <c r="C10" s="4"/>
      <c r="D10" s="12" t="s">
        <v>12</v>
      </c>
      <c r="E10" s="13"/>
    </row>
    <row r="11" customFormat="false" ht="15" hidden="false" customHeight="false" outlineLevel="0" collapsed="false">
      <c r="A11" s="4"/>
      <c r="B11" s="4"/>
      <c r="C11" s="4"/>
      <c r="D11" s="12" t="s">
        <v>13</v>
      </c>
      <c r="E11" s="13"/>
    </row>
    <row r="12" customFormat="false" ht="18" hidden="false" customHeight="false" outlineLevel="0" collapsed="false">
      <c r="A12" s="14" t="s">
        <v>14</v>
      </c>
      <c r="B12" s="3"/>
      <c r="C12" s="3"/>
      <c r="D12" s="3"/>
      <c r="E12" s="3"/>
    </row>
    <row r="13" customFormat="false" ht="38.25" hidden="false" customHeight="false" outlineLevel="0" collapsed="false">
      <c r="A13" s="15" t="s">
        <v>15</v>
      </c>
      <c r="B13" s="15" t="s">
        <v>16</v>
      </c>
      <c r="C13" s="16" t="s">
        <v>17</v>
      </c>
      <c r="D13" s="16" t="s">
        <v>18</v>
      </c>
      <c r="E13" s="16" t="s">
        <v>19</v>
      </c>
    </row>
    <row r="14" customFormat="false" ht="12.75" hidden="false" customHeight="false" outlineLevel="0" collapsed="false">
      <c r="A14" s="17" t="n">
        <v>0</v>
      </c>
      <c r="B14" s="18" t="s">
        <v>20</v>
      </c>
      <c r="C14" s="19" t="s">
        <v>21</v>
      </c>
      <c r="D14" s="20" t="s">
        <v>22</v>
      </c>
      <c r="E14" s="20" t="s">
        <v>23</v>
      </c>
    </row>
    <row r="15" customFormat="false" ht="12.75" hidden="false" customHeight="false" outlineLevel="0" collapsed="false">
      <c r="A15" s="21"/>
      <c r="B15" s="22"/>
      <c r="C15" s="23" t="s">
        <v>24</v>
      </c>
      <c r="D15" s="20"/>
      <c r="E15" s="20"/>
    </row>
    <row r="16" customFormat="false" ht="12.75" hidden="false" customHeight="false" outlineLevel="0" collapsed="false">
      <c r="A16" s="24" t="n">
        <v>0</v>
      </c>
      <c r="B16" s="25"/>
      <c r="C16" s="26" t="s">
        <v>25</v>
      </c>
      <c r="D16" s="27" t="s">
        <v>26</v>
      </c>
      <c r="E16" s="28" t="s">
        <v>23</v>
      </c>
    </row>
    <row r="17" customFormat="false" ht="12.75" hidden="false" customHeight="false" outlineLevel="0" collapsed="false">
      <c r="A17" s="29" t="n">
        <v>0</v>
      </c>
      <c r="B17" s="30"/>
      <c r="C17" s="31" t="s">
        <v>27</v>
      </c>
      <c r="D17" s="32" t="s">
        <v>28</v>
      </c>
      <c r="E17" s="28" t="s">
        <v>23</v>
      </c>
    </row>
    <row r="18" customFormat="false" ht="12.75" hidden="false" customHeight="false" outlineLevel="0" collapsed="false">
      <c r="A18" s="29" t="n">
        <v>0</v>
      </c>
      <c r="B18" s="30"/>
      <c r="C18" s="33" t="s">
        <v>29</v>
      </c>
      <c r="D18" s="34" t="s">
        <v>30</v>
      </c>
      <c r="E18" s="28" t="s">
        <v>23</v>
      </c>
      <c r="H18" s="35"/>
    </row>
    <row r="19" customFormat="false" ht="12.75" hidden="false" customHeight="false" outlineLevel="0" collapsed="false">
      <c r="A19" s="29" t="n">
        <v>0</v>
      </c>
      <c r="B19" s="30"/>
      <c r="C19" s="33" t="s">
        <v>31</v>
      </c>
      <c r="D19" s="34" t="s">
        <v>32</v>
      </c>
      <c r="E19" s="28" t="s">
        <v>23</v>
      </c>
    </row>
    <row r="20" customFormat="false" ht="12.75" hidden="false" customHeight="false" outlineLevel="0" collapsed="false">
      <c r="A20" s="29" t="n">
        <v>0</v>
      </c>
      <c r="B20" s="30"/>
      <c r="C20" s="31" t="s">
        <v>33</v>
      </c>
      <c r="D20" s="34" t="s">
        <v>34</v>
      </c>
      <c r="E20" s="28" t="s">
        <v>23</v>
      </c>
      <c r="I20" s="35"/>
    </row>
    <row r="21" customFormat="false" ht="12.75" hidden="false" customHeight="false" outlineLevel="0" collapsed="false">
      <c r="A21" s="29" t="n">
        <v>0</v>
      </c>
      <c r="B21" s="30"/>
      <c r="C21" s="33" t="s">
        <v>35</v>
      </c>
      <c r="D21" s="34" t="s">
        <v>36</v>
      </c>
      <c r="E21" s="28" t="s">
        <v>23</v>
      </c>
      <c r="I21" s="35"/>
    </row>
    <row r="22" customFormat="false" ht="12.75" hidden="false" customHeight="false" outlineLevel="0" collapsed="false">
      <c r="A22" s="29" t="n">
        <v>0</v>
      </c>
      <c r="B22" s="30"/>
      <c r="C22" s="33" t="s">
        <v>37</v>
      </c>
      <c r="D22" s="34" t="s">
        <v>38</v>
      </c>
      <c r="E22" s="28" t="s">
        <v>23</v>
      </c>
      <c r="I22" s="35"/>
    </row>
    <row r="23" customFormat="false" ht="12.75" hidden="false" customHeight="false" outlineLevel="0" collapsed="false">
      <c r="A23" s="29" t="n">
        <v>0</v>
      </c>
      <c r="B23" s="30" t="n">
        <v>0</v>
      </c>
      <c r="C23" s="33" t="s">
        <v>39</v>
      </c>
      <c r="D23" s="34" t="s">
        <v>40</v>
      </c>
      <c r="E23" s="28" t="s">
        <v>23</v>
      </c>
      <c r="I23" s="35"/>
    </row>
    <row r="24" customFormat="false" ht="12.75" hidden="false" customHeight="false" outlineLevel="0" collapsed="false">
      <c r="A24" s="29" t="n">
        <v>0</v>
      </c>
      <c r="B24" s="30"/>
      <c r="C24" s="31" t="s">
        <v>41</v>
      </c>
      <c r="D24" s="32" t="s">
        <v>42</v>
      </c>
      <c r="E24" s="28" t="s">
        <v>23</v>
      </c>
      <c r="G24" s="35"/>
    </row>
    <row r="25" customFormat="false" ht="12.75" hidden="false" customHeight="false" outlineLevel="0" collapsed="false">
      <c r="A25" s="29" t="n">
        <v>0</v>
      </c>
      <c r="B25" s="30"/>
      <c r="C25" s="33" t="s">
        <v>43</v>
      </c>
      <c r="D25" s="32" t="s">
        <v>44</v>
      </c>
      <c r="E25" s="28" t="s">
        <v>23</v>
      </c>
      <c r="G25" s="35"/>
    </row>
    <row r="26" customFormat="false" ht="12.75" hidden="false" customHeight="false" outlineLevel="0" collapsed="false">
      <c r="A26" s="29" t="n">
        <v>0</v>
      </c>
      <c r="B26" s="30"/>
      <c r="C26" s="36" t="s">
        <v>45</v>
      </c>
      <c r="D26" s="32" t="s">
        <v>46</v>
      </c>
      <c r="E26" s="28" t="s">
        <v>23</v>
      </c>
      <c r="G26" s="35"/>
    </row>
    <row r="27" customFormat="false" ht="12.75" hidden="false" customHeight="false" outlineLevel="0" collapsed="false">
      <c r="A27" s="29" t="n">
        <v>0</v>
      </c>
      <c r="B27" s="30"/>
      <c r="C27" s="36" t="s">
        <v>47</v>
      </c>
      <c r="D27" s="32" t="s">
        <v>48</v>
      </c>
      <c r="E27" s="28" t="s">
        <v>23</v>
      </c>
      <c r="G27" s="35"/>
    </row>
    <row r="28" customFormat="false" ht="12.75" hidden="false" customHeight="false" outlineLevel="0" collapsed="false">
      <c r="A28" s="29" t="n">
        <v>0</v>
      </c>
      <c r="B28" s="30"/>
      <c r="C28" s="36" t="s">
        <v>49</v>
      </c>
      <c r="D28" s="32" t="s">
        <v>50</v>
      </c>
      <c r="E28" s="28" t="s">
        <v>23</v>
      </c>
      <c r="G28" s="35"/>
    </row>
    <row r="29" customFormat="false" ht="12.75" hidden="false" customHeight="false" outlineLevel="0" collapsed="false">
      <c r="A29" s="29" t="n">
        <v>0</v>
      </c>
      <c r="B29" s="30"/>
      <c r="C29" s="31" t="s">
        <v>51</v>
      </c>
      <c r="D29" s="32" t="s">
        <v>52</v>
      </c>
      <c r="E29" s="28" t="s">
        <v>23</v>
      </c>
      <c r="G29" s="35"/>
    </row>
    <row r="30" customFormat="false" ht="12.75" hidden="false" customHeight="false" outlineLevel="0" collapsed="false">
      <c r="A30" s="29" t="n">
        <v>0</v>
      </c>
      <c r="B30" s="30"/>
      <c r="C30" s="37" t="s">
        <v>53</v>
      </c>
      <c r="D30" s="32" t="s">
        <v>54</v>
      </c>
      <c r="E30" s="28" t="s">
        <v>23</v>
      </c>
      <c r="G30" s="35"/>
    </row>
    <row r="31" customFormat="false" ht="12.75" hidden="false" customHeight="false" outlineLevel="0" collapsed="false">
      <c r="A31" s="29" t="n">
        <v>0</v>
      </c>
      <c r="B31" s="30"/>
      <c r="C31" s="37" t="s">
        <v>55</v>
      </c>
      <c r="D31" s="32" t="s">
        <v>56</v>
      </c>
      <c r="E31" s="28" t="s">
        <v>23</v>
      </c>
    </row>
    <row r="32" customFormat="false" ht="12.75" hidden="false" customHeight="false" outlineLevel="0" collapsed="false">
      <c r="A32" s="29" t="n">
        <v>0</v>
      </c>
      <c r="B32" s="30"/>
      <c r="C32" s="37" t="s">
        <v>57</v>
      </c>
      <c r="D32" s="32" t="s">
        <v>58</v>
      </c>
      <c r="E32" s="28" t="s">
        <v>23</v>
      </c>
    </row>
    <row r="33" customFormat="false" ht="12.75" hidden="false" customHeight="false" outlineLevel="0" collapsed="false">
      <c r="A33" s="29" t="n">
        <v>0</v>
      </c>
      <c r="B33" s="30"/>
      <c r="C33" s="33" t="s">
        <v>59</v>
      </c>
      <c r="D33" s="38" t="s">
        <v>60</v>
      </c>
      <c r="E33" s="28" t="s">
        <v>23</v>
      </c>
    </row>
    <row r="34" customFormat="false" ht="12.75" hidden="false" customHeight="false" outlineLevel="0" collapsed="false">
      <c r="A34" s="39" t="n">
        <v>0</v>
      </c>
      <c r="B34" s="40"/>
      <c r="C34" s="41" t="s">
        <v>61</v>
      </c>
      <c r="D34" s="42" t="s">
        <v>62</v>
      </c>
      <c r="E34" s="43" t="s">
        <v>23</v>
      </c>
    </row>
    <row r="35" customFormat="false" ht="12.75" hidden="false" customHeight="false" outlineLevel="0" collapsed="false">
      <c r="A35" s="39" t="n">
        <v>0</v>
      </c>
      <c r="B35" s="40"/>
      <c r="C35" s="44" t="s">
        <v>63</v>
      </c>
      <c r="D35" s="42" t="s">
        <v>64</v>
      </c>
      <c r="E35" s="43" t="s">
        <v>23</v>
      </c>
    </row>
    <row r="36" customFormat="false" ht="12.75" hidden="false" customHeight="false" outlineLevel="0" collapsed="false">
      <c r="A36" s="29" t="n">
        <v>0</v>
      </c>
      <c r="B36" s="45" t="s">
        <v>20</v>
      </c>
      <c r="C36" s="46" t="s">
        <v>65</v>
      </c>
      <c r="D36" s="38" t="s">
        <v>66</v>
      </c>
      <c r="E36" s="43" t="s">
        <v>23</v>
      </c>
    </row>
    <row r="37" customFormat="false" ht="15" hidden="false" customHeight="false" outlineLevel="0" collapsed="false">
      <c r="A37" s="47" t="s">
        <v>67</v>
      </c>
      <c r="B37" s="48"/>
      <c r="C37" s="49"/>
      <c r="D37" s="49"/>
      <c r="E37" s="49"/>
    </row>
    <row r="38" customFormat="false" ht="18" hidden="false" customHeight="false" outlineLevel="0" collapsed="false">
      <c r="A38" s="50" t="s">
        <v>68</v>
      </c>
      <c r="B38" s="51"/>
      <c r="C38" s="52"/>
      <c r="D38" s="52"/>
      <c r="E38" s="52"/>
    </row>
    <row r="39" customFormat="false" ht="12.75" hidden="false" customHeight="false" outlineLevel="0" collapsed="false">
      <c r="A39" s="24" t="n">
        <v>0</v>
      </c>
      <c r="B39" s="53" t="n">
        <f aca="false">IF(AND(A14&gt;0,A36&gt;0),ROUNDDOWN(SUM(($A$14+$A$36))/2,0),0)</f>
        <v>0</v>
      </c>
      <c r="C39" s="54" t="s">
        <v>69</v>
      </c>
      <c r="D39" s="55" t="s">
        <v>70</v>
      </c>
      <c r="E39" s="28" t="s">
        <v>23</v>
      </c>
    </row>
    <row r="40" customFormat="false" ht="12.75" hidden="false" customHeight="false" outlineLevel="0" collapsed="false">
      <c r="A40" s="29" t="n">
        <v>0</v>
      </c>
      <c r="B40" s="53" t="n">
        <f aca="false">IF(AND(A14&gt;0,A37&gt;0),ROUNDDOWN(SUM(($A$14+$A$36))/2,0),0)</f>
        <v>0</v>
      </c>
      <c r="C40" s="56" t="s">
        <v>71</v>
      </c>
      <c r="D40" s="38" t="s">
        <v>72</v>
      </c>
      <c r="E40" s="28" t="s">
        <v>23</v>
      </c>
    </row>
    <row r="41" customFormat="false" ht="15" hidden="false" customHeight="false" outlineLevel="0" collapsed="false">
      <c r="A41" s="39" t="n">
        <v>0</v>
      </c>
      <c r="B41" s="53" t="n">
        <f aca="false">IF(AND(A14&gt;0,A36&gt;0),ROUNDDOWN(SUM(($A$14+$A$36))/2,0),0)</f>
        <v>0</v>
      </c>
      <c r="C41" s="57" t="s">
        <v>73</v>
      </c>
      <c r="D41" s="58" t="s">
        <v>74</v>
      </c>
      <c r="E41" s="59" t="s">
        <v>23</v>
      </c>
    </row>
    <row r="42" customFormat="false" ht="18" hidden="false" customHeight="false" outlineLevel="0" collapsed="false">
      <c r="A42" s="60" t="s">
        <v>75</v>
      </c>
      <c r="B42" s="61"/>
      <c r="C42" s="62"/>
      <c r="D42" s="63"/>
      <c r="E42" s="64"/>
    </row>
    <row r="43" customFormat="false" ht="12.75" hidden="false" customHeight="false" outlineLevel="0" collapsed="false">
      <c r="A43" s="24" t="n">
        <v>0</v>
      </c>
      <c r="B43" s="65" t="n">
        <f aca="false">IF(AND(A14&gt;0,A36&gt;0),ROUNDDOWN(SUM(($A$14+$A$36))/2*20,0),0)</f>
        <v>0</v>
      </c>
      <c r="C43" s="66" t="s">
        <v>76</v>
      </c>
      <c r="D43" s="67" t="s">
        <v>77</v>
      </c>
      <c r="E43" s="68" t="s">
        <v>23</v>
      </c>
    </row>
    <row r="44" customFormat="false" ht="12" hidden="false" customHeight="true" outlineLevel="0" collapsed="false">
      <c r="C44" s="35"/>
      <c r="D44" s="69"/>
      <c r="E44" s="70"/>
    </row>
    <row r="45" customFormat="false" ht="14.25" hidden="false" customHeight="false" outlineLevel="0" collapsed="false">
      <c r="A45" s="71" t="s">
        <v>78</v>
      </c>
      <c r="C45" s="35"/>
      <c r="D45" s="69"/>
      <c r="E45" s="70"/>
    </row>
    <row r="46" customFormat="false" ht="14.25" hidden="false" customHeight="false" outlineLevel="0" collapsed="false">
      <c r="A46" s="71" t="s">
        <v>79</v>
      </c>
      <c r="C46" s="35"/>
      <c r="D46" s="69"/>
      <c r="E46" s="70"/>
    </row>
    <row r="47" customFormat="false" ht="14.25" hidden="false" customHeight="false" outlineLevel="0" collapsed="false">
      <c r="A47" s="71" t="s">
        <v>1</v>
      </c>
      <c r="C47" s="35"/>
      <c r="D47" s="69"/>
      <c r="E47" s="70"/>
    </row>
    <row r="48" customFormat="false" ht="18" hidden="false" customHeight="false" outlineLevel="0" collapsed="false">
      <c r="A48" s="14" t="s">
        <v>80</v>
      </c>
      <c r="C48" s="35"/>
      <c r="D48" s="72"/>
      <c r="E48" s="70"/>
    </row>
    <row r="49" customFormat="false" ht="25.5" hidden="false" customHeight="false" outlineLevel="0" collapsed="false">
      <c r="A49" s="73" t="s">
        <v>15</v>
      </c>
      <c r="B49" s="73"/>
      <c r="C49" s="74" t="s">
        <v>17</v>
      </c>
      <c r="D49" s="74" t="s">
        <v>18</v>
      </c>
      <c r="E49" s="74" t="s">
        <v>19</v>
      </c>
    </row>
    <row r="50" customFormat="false" ht="13.5" hidden="false" customHeight="false" outlineLevel="0" collapsed="false">
      <c r="A50" s="75" t="s">
        <v>81</v>
      </c>
      <c r="B50" s="51"/>
      <c r="C50" s="76"/>
      <c r="D50" s="77"/>
      <c r="E50" s="78"/>
    </row>
    <row r="51" customFormat="false" ht="12.75" hidden="false" customHeight="false" outlineLevel="0" collapsed="false">
      <c r="A51" s="79" t="n">
        <v>0</v>
      </c>
      <c r="B51" s="80"/>
      <c r="C51" s="81" t="s">
        <v>82</v>
      </c>
      <c r="D51" s="82" t="s">
        <v>83</v>
      </c>
      <c r="E51" s="83" t="s">
        <v>23</v>
      </c>
    </row>
    <row r="52" customFormat="false" ht="12.75" hidden="false" customHeight="false" outlineLevel="0" collapsed="false">
      <c r="A52" s="84" t="n">
        <v>0</v>
      </c>
      <c r="B52" s="85"/>
      <c r="C52" s="86" t="s">
        <v>84</v>
      </c>
      <c r="D52" s="87" t="s">
        <v>85</v>
      </c>
      <c r="E52" s="88" t="s">
        <v>23</v>
      </c>
    </row>
    <row r="53" customFormat="false" ht="12.75" hidden="false" customHeight="false" outlineLevel="0" collapsed="false">
      <c r="A53" s="84" t="n">
        <v>0</v>
      </c>
      <c r="B53" s="85"/>
      <c r="C53" s="86" t="s">
        <v>86</v>
      </c>
      <c r="D53" s="87" t="s">
        <v>87</v>
      </c>
      <c r="E53" s="88" t="s">
        <v>23</v>
      </c>
    </row>
    <row r="54" customFormat="false" ht="12.75" hidden="false" customHeight="false" outlineLevel="0" collapsed="false">
      <c r="A54" s="84" t="n">
        <v>0</v>
      </c>
      <c r="B54" s="85"/>
      <c r="C54" s="86" t="s">
        <v>88</v>
      </c>
      <c r="D54" s="87" t="s">
        <v>89</v>
      </c>
      <c r="E54" s="88" t="s">
        <v>23</v>
      </c>
    </row>
    <row r="55" customFormat="false" ht="12.75" hidden="false" customHeight="false" outlineLevel="0" collapsed="false">
      <c r="A55" s="84" t="n">
        <v>0</v>
      </c>
      <c r="B55" s="85"/>
      <c r="C55" s="56" t="s">
        <v>90</v>
      </c>
      <c r="D55" s="87" t="s">
        <v>91</v>
      </c>
      <c r="E55" s="88" t="s">
        <v>23</v>
      </c>
    </row>
    <row r="56" customFormat="false" ht="12.75" hidden="false" customHeight="false" outlineLevel="0" collapsed="false">
      <c r="A56" s="84" t="n">
        <v>0</v>
      </c>
      <c r="B56" s="85"/>
      <c r="C56" s="56" t="s">
        <v>92</v>
      </c>
      <c r="D56" s="87" t="s">
        <v>93</v>
      </c>
      <c r="E56" s="88" t="s">
        <v>23</v>
      </c>
    </row>
    <row r="57" customFormat="false" ht="12.75" hidden="false" customHeight="false" outlineLevel="0" collapsed="false">
      <c r="A57" s="84" t="n">
        <v>0</v>
      </c>
      <c r="B57" s="85"/>
      <c r="C57" s="56" t="s">
        <v>94</v>
      </c>
      <c r="D57" s="87" t="s">
        <v>95</v>
      </c>
      <c r="E57" s="88" t="s">
        <v>23</v>
      </c>
    </row>
    <row r="58" customFormat="false" ht="12.75" hidden="false" customHeight="false" outlineLevel="0" collapsed="false">
      <c r="A58" s="84" t="n">
        <v>0</v>
      </c>
      <c r="B58" s="85"/>
      <c r="C58" s="56" t="s">
        <v>96</v>
      </c>
      <c r="D58" s="87" t="s">
        <v>97</v>
      </c>
      <c r="E58" s="88" t="s">
        <v>23</v>
      </c>
    </row>
    <row r="59" customFormat="false" ht="12.75" hidden="false" customHeight="false" outlineLevel="0" collapsed="false">
      <c r="A59" s="84" t="n">
        <v>0</v>
      </c>
      <c r="B59" s="85"/>
      <c r="C59" s="56" t="s">
        <v>98</v>
      </c>
      <c r="D59" s="87" t="s">
        <v>99</v>
      </c>
      <c r="E59" s="88" t="s">
        <v>23</v>
      </c>
    </row>
    <row r="60" customFormat="false" ht="12.75" hidden="false" customHeight="false" outlineLevel="0" collapsed="false">
      <c r="A60" s="84" t="n">
        <v>0</v>
      </c>
      <c r="B60" s="85"/>
      <c r="C60" s="56" t="s">
        <v>100</v>
      </c>
      <c r="D60" s="87" t="s">
        <v>101</v>
      </c>
      <c r="E60" s="88" t="s">
        <v>23</v>
      </c>
    </row>
    <row r="61" customFormat="false" ht="14.25" hidden="false" customHeight="false" outlineLevel="0" collapsed="false">
      <c r="A61" s="3"/>
      <c r="B61" s="3"/>
      <c r="C61" s="89"/>
      <c r="D61" s="72"/>
      <c r="E61" s="90"/>
    </row>
    <row r="62" customFormat="false" ht="14.25" hidden="false" customHeight="false" outlineLevel="0" collapsed="false">
      <c r="A62" s="3"/>
      <c r="B62" s="3"/>
      <c r="C62" s="89"/>
      <c r="D62" s="72"/>
      <c r="E62" s="90"/>
    </row>
    <row r="63" customFormat="false" ht="14.25" hidden="false" customHeight="false" outlineLevel="0" collapsed="false">
      <c r="A63" s="3"/>
      <c r="B63" s="3"/>
      <c r="C63" s="89"/>
      <c r="D63" s="72"/>
      <c r="E63" s="90"/>
    </row>
    <row r="64" customFormat="false" ht="18" hidden="false" customHeight="false" outlineLevel="0" collapsed="false">
      <c r="A64" s="14" t="s">
        <v>102</v>
      </c>
      <c r="B64" s="3"/>
      <c r="C64" s="89"/>
      <c r="D64" s="72"/>
      <c r="E64" s="90"/>
    </row>
    <row r="65" customFormat="false" ht="15" hidden="false" customHeight="false" outlineLevel="0" collapsed="false">
      <c r="A65" s="91"/>
      <c r="B65" s="91"/>
      <c r="C65" s="91"/>
      <c r="D65" s="92"/>
      <c r="E65" s="93"/>
    </row>
    <row r="66" customFormat="false" ht="38.25" hidden="false" customHeight="false" outlineLevel="0" collapsed="false">
      <c r="A66" s="94" t="s">
        <v>15</v>
      </c>
      <c r="B66" s="94" t="s">
        <v>16</v>
      </c>
      <c r="C66" s="95" t="s">
        <v>17</v>
      </c>
      <c r="D66" s="95" t="s">
        <v>18</v>
      </c>
      <c r="E66" s="95" t="s">
        <v>19</v>
      </c>
    </row>
    <row r="67" customFormat="false" ht="12.75" hidden="false" customHeight="false" outlineLevel="0" collapsed="false">
      <c r="A67" s="29" t="n">
        <v>0</v>
      </c>
      <c r="B67" s="88" t="s">
        <v>20</v>
      </c>
      <c r="C67" s="96" t="s">
        <v>103</v>
      </c>
      <c r="D67" s="97" t="s">
        <v>104</v>
      </c>
      <c r="E67" s="88" t="n">
        <v>1</v>
      </c>
    </row>
    <row r="68" customFormat="false" ht="12.75" hidden="false" customHeight="false" outlineLevel="0" collapsed="false">
      <c r="A68" s="29" t="n">
        <v>0</v>
      </c>
      <c r="B68" s="88" t="s">
        <v>20</v>
      </c>
      <c r="C68" s="98" t="s">
        <v>105</v>
      </c>
      <c r="D68" s="97" t="s">
        <v>106</v>
      </c>
      <c r="E68" s="88" t="n">
        <v>1</v>
      </c>
    </row>
    <row r="69" customFormat="false" ht="12.75" hidden="false" customHeight="false" outlineLevel="0" collapsed="false">
      <c r="A69" s="99" t="n">
        <v>0</v>
      </c>
      <c r="B69" s="45"/>
      <c r="C69" s="98" t="s">
        <v>24</v>
      </c>
      <c r="D69" s="97"/>
      <c r="E69" s="88"/>
    </row>
    <row r="70" customFormat="false" ht="12.75" hidden="false" customHeight="false" outlineLevel="0" collapsed="false">
      <c r="A70" s="29" t="n">
        <v>0</v>
      </c>
      <c r="B70" s="45"/>
      <c r="C70" s="100" t="s">
        <v>107</v>
      </c>
      <c r="D70" s="97" t="s">
        <v>108</v>
      </c>
      <c r="E70" s="88" t="n">
        <v>1</v>
      </c>
    </row>
    <row r="71" customFormat="false" ht="12.75" hidden="false" customHeight="false" outlineLevel="0" collapsed="false">
      <c r="A71" s="29" t="n">
        <v>0</v>
      </c>
      <c r="B71" s="45"/>
      <c r="C71" s="100" t="s">
        <v>109</v>
      </c>
      <c r="D71" s="97" t="s">
        <v>110</v>
      </c>
      <c r="E71" s="88" t="n">
        <v>1</v>
      </c>
    </row>
    <row r="72" customFormat="false" ht="12.75" hidden="false" customHeight="false" outlineLevel="0" collapsed="false">
      <c r="A72" s="39" t="n">
        <v>0</v>
      </c>
      <c r="B72" s="40"/>
      <c r="C72" s="101" t="s">
        <v>111</v>
      </c>
      <c r="D72" s="102" t="s">
        <v>112</v>
      </c>
      <c r="E72" s="103" t="n">
        <v>1</v>
      </c>
    </row>
    <row r="73" customFormat="false" ht="12.75" hidden="false" customHeight="false" outlineLevel="0" collapsed="false">
      <c r="A73" s="29" t="n">
        <v>0</v>
      </c>
      <c r="B73" s="45"/>
      <c r="C73" s="100" t="s">
        <v>113</v>
      </c>
      <c r="D73" s="97" t="s">
        <v>114</v>
      </c>
      <c r="E73" s="88" t="n">
        <v>1</v>
      </c>
    </row>
    <row r="74" customFormat="false" ht="13.5" hidden="false" customHeight="false" outlineLevel="0" collapsed="false">
      <c r="A74" s="29" t="n">
        <v>0</v>
      </c>
      <c r="B74" s="88" t="s">
        <v>20</v>
      </c>
      <c r="C74" s="98" t="s">
        <v>65</v>
      </c>
      <c r="D74" s="88" t="s">
        <v>115</v>
      </c>
      <c r="E74" s="88" t="n">
        <v>1</v>
      </c>
    </row>
    <row r="75" customFormat="false" ht="15" hidden="false" customHeight="true" outlineLevel="0" collapsed="false">
      <c r="A75" s="104" t="s">
        <v>116</v>
      </c>
      <c r="B75" s="104"/>
      <c r="C75" s="104"/>
      <c r="D75" s="104"/>
      <c r="E75" s="104"/>
    </row>
    <row r="76" customFormat="false" ht="18" hidden="false" customHeight="true" outlineLevel="0" collapsed="false">
      <c r="A76" s="104"/>
      <c r="B76" s="104"/>
      <c r="C76" s="104"/>
      <c r="D76" s="104"/>
      <c r="E76" s="104"/>
    </row>
    <row r="77" customFormat="false" ht="12.75" hidden="false" customHeight="false" outlineLevel="0" collapsed="false">
      <c r="A77" s="24" t="n">
        <v>0</v>
      </c>
      <c r="B77" s="65" t="str">
        <f aca="false">IF(OR(AND($A$67&gt;19,$A$74&gt;0),AND($A$68&gt;0,$A$74&gt;0)),$A$74,"")</f>
        <v/>
      </c>
      <c r="C77" s="105" t="s">
        <v>117</v>
      </c>
      <c r="D77" s="106" t="s">
        <v>118</v>
      </c>
      <c r="E77" s="107" t="n">
        <v>1</v>
      </c>
    </row>
    <row r="78" customFormat="false" ht="12.75" hidden="false" customHeight="false" outlineLevel="0" collapsed="false">
      <c r="A78" s="24" t="n">
        <v>0</v>
      </c>
      <c r="B78" s="65" t="str">
        <f aca="false">IF(OR(AND($A$67&gt;19,$A$74&gt;0),AND($A$68&gt;0,$A$74&gt;0)),$A$74,"")</f>
        <v/>
      </c>
      <c r="C78" s="105" t="s">
        <v>119</v>
      </c>
      <c r="D78" s="106" t="s">
        <v>120</v>
      </c>
      <c r="E78" s="107" t="n">
        <v>1</v>
      </c>
    </row>
    <row r="79" customFormat="false" ht="12.75" hidden="false" customHeight="false" outlineLevel="0" collapsed="false">
      <c r="A79" s="29" t="n">
        <v>0</v>
      </c>
      <c r="B79" s="45"/>
      <c r="C79" s="108" t="s">
        <v>121</v>
      </c>
      <c r="D79" s="97" t="s">
        <v>122</v>
      </c>
      <c r="E79" s="88" t="n">
        <v>1</v>
      </c>
    </row>
    <row r="80" customFormat="false" ht="12.75" hidden="false" customHeight="false" outlineLevel="0" collapsed="false">
      <c r="A80" s="29" t="n">
        <v>0</v>
      </c>
      <c r="B80" s="45"/>
      <c r="C80" s="108" t="s">
        <v>123</v>
      </c>
      <c r="D80" s="97" t="s">
        <v>124</v>
      </c>
      <c r="E80" s="88" t="n">
        <v>1</v>
      </c>
    </row>
    <row r="81" customFormat="false" ht="12.75" hidden="false" customHeight="false" outlineLevel="0" collapsed="false">
      <c r="A81" s="29" t="n">
        <v>0</v>
      </c>
      <c r="B81" s="45"/>
      <c r="C81" s="108" t="s">
        <v>125</v>
      </c>
      <c r="D81" s="97" t="s">
        <v>126</v>
      </c>
      <c r="E81" s="88" t="n">
        <v>1</v>
      </c>
    </row>
    <row r="82" customFormat="false" ht="12.75" hidden="false" customHeight="false" outlineLevel="0" collapsed="false">
      <c r="A82" s="29" t="n">
        <v>0</v>
      </c>
      <c r="B82" s="45"/>
      <c r="C82" s="109" t="s">
        <v>127</v>
      </c>
      <c r="D82" s="110" t="s">
        <v>128</v>
      </c>
      <c r="E82" s="88" t="n">
        <v>1</v>
      </c>
    </row>
    <row r="83" customFormat="false" ht="12.75" hidden="false" customHeight="false" outlineLevel="0" collapsed="false">
      <c r="A83" s="29" t="n">
        <v>0</v>
      </c>
      <c r="B83" s="45"/>
      <c r="C83" s="108" t="s">
        <v>129</v>
      </c>
      <c r="D83" s="97" t="s">
        <v>130</v>
      </c>
      <c r="E83" s="88" t="n">
        <v>1</v>
      </c>
    </row>
    <row r="84" customFormat="false" ht="12.75" hidden="false" customHeight="false" outlineLevel="0" collapsed="false">
      <c r="A84" s="29" t="n">
        <v>0</v>
      </c>
      <c r="B84" s="45"/>
      <c r="C84" s="108" t="s">
        <v>131</v>
      </c>
      <c r="D84" s="97" t="s">
        <v>132</v>
      </c>
      <c r="E84" s="88" t="n">
        <v>1</v>
      </c>
    </row>
    <row r="85" customFormat="false" ht="12.75" hidden="false" customHeight="false" outlineLevel="0" collapsed="false">
      <c r="A85" s="29" t="n">
        <v>0</v>
      </c>
      <c r="B85" s="45"/>
      <c r="C85" s="109" t="s">
        <v>133</v>
      </c>
      <c r="D85" s="97" t="s">
        <v>134</v>
      </c>
      <c r="E85" s="88" t="n">
        <v>1</v>
      </c>
    </row>
    <row r="86" customFormat="false" ht="12.75" hidden="false" customHeight="false" outlineLevel="0" collapsed="false">
      <c r="A86" s="29" t="n">
        <v>0</v>
      </c>
      <c r="B86" s="45"/>
      <c r="C86" s="109" t="s">
        <v>135</v>
      </c>
      <c r="D86" s="97" t="s">
        <v>136</v>
      </c>
      <c r="E86" s="88" t="n">
        <v>1</v>
      </c>
    </row>
    <row r="87" customFormat="false" ht="12.75" hidden="false" customHeight="false" outlineLevel="0" collapsed="false">
      <c r="A87" s="29" t="n">
        <v>0</v>
      </c>
      <c r="B87" s="45"/>
      <c r="C87" s="109" t="s">
        <v>137</v>
      </c>
      <c r="D87" s="97" t="s">
        <v>138</v>
      </c>
      <c r="E87" s="88" t="n">
        <v>1</v>
      </c>
    </row>
    <row r="88" customFormat="false" ht="12.75" hidden="false" customHeight="false" outlineLevel="0" collapsed="false">
      <c r="A88" s="29" t="n">
        <v>0</v>
      </c>
      <c r="B88" s="45"/>
      <c r="C88" s="109" t="s">
        <v>35</v>
      </c>
      <c r="D88" s="97" t="s">
        <v>139</v>
      </c>
      <c r="E88" s="110" t="n">
        <v>1</v>
      </c>
    </row>
    <row r="89" customFormat="false" ht="12.75" hidden="false" customHeight="false" outlineLevel="0" collapsed="false">
      <c r="A89" s="29" t="n">
        <v>0</v>
      </c>
      <c r="B89" s="45"/>
      <c r="C89" s="109" t="s">
        <v>140</v>
      </c>
      <c r="D89" s="97" t="s">
        <v>141</v>
      </c>
      <c r="E89" s="88" t="n">
        <v>1</v>
      </c>
    </row>
    <row r="90" customFormat="false" ht="12.75" hidden="false" customHeight="false" outlineLevel="0" collapsed="false">
      <c r="A90" s="29" t="n">
        <v>0</v>
      </c>
      <c r="B90" s="45"/>
      <c r="C90" s="109" t="s">
        <v>142</v>
      </c>
      <c r="D90" s="97" t="s">
        <v>143</v>
      </c>
      <c r="E90" s="88" t="n">
        <v>1</v>
      </c>
    </row>
    <row r="91" customFormat="false" ht="12.75" hidden="false" customHeight="false" outlineLevel="0" collapsed="false">
      <c r="A91" s="29" t="n">
        <v>0</v>
      </c>
      <c r="B91" s="45"/>
      <c r="C91" s="109" t="s">
        <v>144</v>
      </c>
      <c r="D91" s="97" t="s">
        <v>145</v>
      </c>
      <c r="E91" s="88" t="n">
        <v>1</v>
      </c>
    </row>
    <row r="92" customFormat="false" ht="12.75" hidden="false" customHeight="false" outlineLevel="0" collapsed="false">
      <c r="A92" s="29" t="n">
        <v>0</v>
      </c>
      <c r="B92" s="45"/>
      <c r="C92" s="109" t="s">
        <v>146</v>
      </c>
      <c r="D92" s="110" t="s">
        <v>147</v>
      </c>
      <c r="E92" s="110" t="n">
        <v>1</v>
      </c>
    </row>
    <row r="93" customFormat="false" ht="12.75" hidden="false" customHeight="false" outlineLevel="0" collapsed="false">
      <c r="A93" s="29" t="n">
        <v>0</v>
      </c>
      <c r="B93" s="45"/>
      <c r="C93" s="109" t="s">
        <v>148</v>
      </c>
      <c r="D93" s="110" t="s">
        <v>149</v>
      </c>
      <c r="E93" s="110" t="n">
        <v>1</v>
      </c>
    </row>
    <row r="94" customFormat="false" ht="12.75" hidden="false" customHeight="false" outlineLevel="0" collapsed="false">
      <c r="A94" s="29" t="n">
        <v>0</v>
      </c>
      <c r="B94" s="45"/>
      <c r="C94" s="108" t="s">
        <v>150</v>
      </c>
      <c r="D94" s="97" t="s">
        <v>151</v>
      </c>
      <c r="E94" s="110" t="n">
        <v>1</v>
      </c>
    </row>
    <row r="95" customFormat="false" ht="12.75" hidden="false" customHeight="false" outlineLevel="0" collapsed="false">
      <c r="A95" s="29" t="n">
        <v>0</v>
      </c>
      <c r="B95" s="45"/>
      <c r="C95" s="109" t="s">
        <v>152</v>
      </c>
      <c r="D95" s="97" t="s">
        <v>153</v>
      </c>
      <c r="E95" s="110" t="n">
        <v>1</v>
      </c>
    </row>
    <row r="96" customFormat="false" ht="12.75" hidden="false" customHeight="false" outlineLevel="0" collapsed="false">
      <c r="A96" s="29" t="n">
        <v>0</v>
      </c>
      <c r="B96" s="65" t="str">
        <f aca="false">IF(OR(AND($A$67&gt;19,$A$74&gt;0),AND($A$68&gt;0,$A$74&gt;0)),$A$74,"")</f>
        <v/>
      </c>
      <c r="C96" s="111" t="s">
        <v>154</v>
      </c>
      <c r="D96" s="97" t="s">
        <v>155</v>
      </c>
      <c r="E96" s="110" t="n">
        <v>1</v>
      </c>
    </row>
    <row r="97" customFormat="false" ht="12.75" hidden="false" customHeight="false" outlineLevel="0" collapsed="false">
      <c r="A97" s="29" t="n">
        <v>0</v>
      </c>
      <c r="B97" s="45"/>
      <c r="C97" s="109" t="s">
        <v>156</v>
      </c>
      <c r="D97" s="97" t="s">
        <v>157</v>
      </c>
      <c r="E97" s="110" t="n">
        <v>1</v>
      </c>
    </row>
    <row r="98" customFormat="false" ht="12.75" hidden="false" customHeight="false" outlineLevel="0" collapsed="false">
      <c r="A98" s="29" t="n">
        <v>0</v>
      </c>
      <c r="B98" s="45"/>
      <c r="C98" s="109" t="s">
        <v>158</v>
      </c>
      <c r="D98" s="97" t="s">
        <v>159</v>
      </c>
      <c r="E98" s="110" t="n">
        <v>1</v>
      </c>
    </row>
    <row r="99" customFormat="false" ht="14.25" hidden="false" customHeight="false" outlineLevel="0" collapsed="false">
      <c r="A99" s="29" t="n">
        <v>0</v>
      </c>
      <c r="B99" s="45"/>
      <c r="C99" s="109" t="s">
        <v>160</v>
      </c>
      <c r="D99" s="97" t="s">
        <v>161</v>
      </c>
      <c r="E99" s="110" t="n">
        <v>1</v>
      </c>
    </row>
    <row r="100" customFormat="false" ht="12.75" hidden="false" customHeight="false" outlineLevel="0" collapsed="false">
      <c r="A100" s="29" t="n">
        <v>0</v>
      </c>
      <c r="B100" s="45"/>
      <c r="C100" s="112" t="s">
        <v>162</v>
      </c>
      <c r="D100" s="113" t="s">
        <v>163</v>
      </c>
      <c r="E100" s="114" t="n">
        <v>1</v>
      </c>
    </row>
    <row r="101" customFormat="false" ht="14.25" hidden="false" customHeight="false" outlineLevel="0" collapsed="false">
      <c r="A101" s="29" t="n">
        <v>0</v>
      </c>
      <c r="B101" s="45"/>
      <c r="C101" s="115" t="s">
        <v>164</v>
      </c>
      <c r="D101" s="116" t="s">
        <v>165</v>
      </c>
      <c r="E101" s="117" t="n">
        <v>1</v>
      </c>
    </row>
    <row r="102" customFormat="false" ht="12.75" hidden="false" customHeight="false" outlineLevel="0" collapsed="false">
      <c r="A102" s="29" t="n">
        <v>0</v>
      </c>
      <c r="B102" s="45"/>
      <c r="C102" s="115" t="s">
        <v>166</v>
      </c>
      <c r="D102" s="117" t="s">
        <v>167</v>
      </c>
      <c r="E102" s="117" t="n">
        <v>1</v>
      </c>
    </row>
    <row r="103" customFormat="false" ht="12.75" hidden="false" customHeight="false" outlineLevel="0" collapsed="false">
      <c r="A103" s="29" t="n">
        <v>0</v>
      </c>
      <c r="B103" s="45"/>
      <c r="C103" s="112" t="s">
        <v>168</v>
      </c>
      <c r="D103" s="110" t="s">
        <v>169</v>
      </c>
      <c r="E103" s="118" t="s">
        <v>170</v>
      </c>
    </row>
    <row r="104" customFormat="false" ht="13.5" hidden="false" customHeight="true" outlineLevel="0" collapsed="false">
      <c r="A104" s="29" t="n">
        <v>0</v>
      </c>
      <c r="B104" s="65" t="str">
        <f aca="false">IF(OR(AND($A$67&gt;19,$A$74&gt;0),AND($A$68&gt;0,$A$74&gt;0)),$A$74,"")</f>
        <v/>
      </c>
      <c r="C104" s="119" t="s">
        <v>171</v>
      </c>
      <c r="D104" s="120" t="s">
        <v>172</v>
      </c>
      <c r="E104" s="121" t="n">
        <v>1</v>
      </c>
    </row>
    <row r="105" customFormat="false" ht="12.75" hidden="false" customHeight="false" outlineLevel="0" collapsed="false">
      <c r="A105" s="29" t="n">
        <v>0</v>
      </c>
      <c r="B105" s="65" t="str">
        <f aca="false">IF(OR(AND($A$67&gt;19,$A$74&gt;0),AND($A$68&gt;0,$A$74&gt;0)),$A$74,"")</f>
        <v/>
      </c>
      <c r="C105" s="96" t="s">
        <v>173</v>
      </c>
      <c r="D105" s="88" t="s">
        <v>174</v>
      </c>
      <c r="E105" s="103" t="n">
        <v>1</v>
      </c>
    </row>
    <row r="106" customFormat="false" ht="13.5" hidden="false" customHeight="false" outlineLevel="0" collapsed="false">
      <c r="A106" s="29" t="n">
        <v>0</v>
      </c>
      <c r="B106" s="65" t="str">
        <f aca="false">IF(OR(AND($A$67&gt;19,$A$74&gt;0),AND($A$68&gt;0,$A$74&gt;0)),$A$74,"")</f>
        <v/>
      </c>
      <c r="C106" s="111" t="s">
        <v>175</v>
      </c>
      <c r="D106" s="97" t="s">
        <v>176</v>
      </c>
      <c r="E106" s="88" t="n">
        <v>1</v>
      </c>
    </row>
    <row r="107" customFormat="false" ht="17.25" hidden="false" customHeight="false" outlineLevel="0" collapsed="false">
      <c r="A107" s="122" t="s">
        <v>177</v>
      </c>
      <c r="B107" s="48"/>
      <c r="C107" s="123"/>
      <c r="D107" s="124"/>
      <c r="E107" s="125"/>
    </row>
    <row r="108" customFormat="false" ht="12.75" hidden="false" customHeight="false" outlineLevel="0" collapsed="false">
      <c r="A108" s="29" t="n">
        <v>0</v>
      </c>
      <c r="B108" s="65" t="n">
        <f aca="false">SUM(A67/20+A68/1)*20</f>
        <v>0</v>
      </c>
      <c r="C108" s="98" t="s">
        <v>178</v>
      </c>
      <c r="D108" s="110" t="s">
        <v>179</v>
      </c>
      <c r="E108" s="110" t="n">
        <v>1</v>
      </c>
    </row>
    <row r="109" customFormat="false" ht="12.75" hidden="false" customHeight="false" outlineLevel="0" collapsed="false">
      <c r="A109" s="126"/>
      <c r="I109" s="127"/>
    </row>
    <row r="110" customFormat="false" ht="14.25" hidden="false" customHeight="false" outlineLevel="0" collapsed="false">
      <c r="A110" s="71" t="s">
        <v>180</v>
      </c>
    </row>
    <row r="111" customFormat="false" ht="14.25" hidden="false" customHeight="false" outlineLevel="0" collapsed="false">
      <c r="A111" s="71" t="s">
        <v>181</v>
      </c>
    </row>
    <row r="112" customFormat="false" ht="14.25" hidden="false" customHeight="false" outlineLevel="0" collapsed="false">
      <c r="A112" s="71" t="s">
        <v>1</v>
      </c>
      <c r="C112" s="35"/>
      <c r="D112" s="69"/>
      <c r="E112" s="70"/>
    </row>
    <row r="113" customFormat="false" ht="18" hidden="false" customHeight="false" outlineLevel="0" collapsed="false">
      <c r="A113" s="128" t="s">
        <v>182</v>
      </c>
    </row>
    <row r="114" customFormat="false" ht="25.5" hidden="false" customHeight="false" outlineLevel="0" collapsed="false">
      <c r="A114" s="73" t="s">
        <v>15</v>
      </c>
      <c r="B114" s="73"/>
      <c r="C114" s="74" t="s">
        <v>17</v>
      </c>
      <c r="D114" s="74" t="s">
        <v>18</v>
      </c>
      <c r="E114" s="74" t="s">
        <v>19</v>
      </c>
    </row>
    <row r="115" customFormat="false" ht="13.5" hidden="false" customHeight="false" outlineLevel="0" collapsed="false">
      <c r="A115" s="75" t="s">
        <v>81</v>
      </c>
      <c r="B115" s="129"/>
      <c r="C115" s="129"/>
      <c r="D115" s="129"/>
      <c r="E115" s="129"/>
    </row>
    <row r="116" customFormat="false" ht="12.75" hidden="false" customHeight="false" outlineLevel="0" collapsed="false">
      <c r="A116" s="84" t="n">
        <v>0</v>
      </c>
      <c r="B116" s="85"/>
      <c r="C116" s="85" t="s">
        <v>183</v>
      </c>
      <c r="D116" s="88" t="s">
        <v>184</v>
      </c>
      <c r="E116" s="88" t="n">
        <v>1</v>
      </c>
    </row>
    <row r="117" customFormat="false" ht="12.75" hidden="false" customHeight="false" outlineLevel="0" collapsed="false">
      <c r="A117" s="84" t="n">
        <v>0</v>
      </c>
      <c r="B117" s="85"/>
      <c r="C117" s="85" t="s">
        <v>39</v>
      </c>
      <c r="D117" s="88" t="s">
        <v>185</v>
      </c>
      <c r="E117" s="88" t="n">
        <v>1</v>
      </c>
    </row>
    <row r="118" customFormat="false" ht="12.75" hidden="false" customHeight="false" outlineLevel="0" collapsed="false">
      <c r="A118" s="84" t="n">
        <v>0</v>
      </c>
      <c r="B118" s="85"/>
      <c r="C118" s="91" t="s">
        <v>186</v>
      </c>
      <c r="D118" s="88" t="s">
        <v>187</v>
      </c>
      <c r="E118" s="88" t="n">
        <v>1</v>
      </c>
    </row>
    <row r="119" customFormat="false" ht="12.75" hidden="false" customHeight="false" outlineLevel="0" collapsed="false">
      <c r="A119" s="84" t="n">
        <v>0</v>
      </c>
      <c r="B119" s="85"/>
      <c r="C119" s="85" t="s">
        <v>90</v>
      </c>
      <c r="D119" s="88" t="s">
        <v>188</v>
      </c>
      <c r="E119" s="88" t="n">
        <v>1</v>
      </c>
    </row>
    <row r="120" customFormat="false" ht="12.75" hidden="false" customHeight="false" outlineLevel="0" collapsed="false">
      <c r="A120" s="84" t="n">
        <v>0</v>
      </c>
      <c r="B120" s="85"/>
      <c r="C120" s="85" t="s">
        <v>92</v>
      </c>
      <c r="D120" s="88" t="s">
        <v>189</v>
      </c>
      <c r="E120" s="88" t="n">
        <v>1</v>
      </c>
    </row>
    <row r="121" customFormat="false" ht="14.25" hidden="false" customHeight="false" outlineLevel="0" collapsed="false">
      <c r="A121" s="84" t="n">
        <v>0</v>
      </c>
      <c r="B121" s="85"/>
      <c r="C121" s="130" t="s">
        <v>190</v>
      </c>
      <c r="D121" s="110" t="s">
        <v>191</v>
      </c>
      <c r="E121" s="110" t="n">
        <v>1</v>
      </c>
    </row>
    <row r="122" customFormat="false" ht="12.75" hidden="false" customHeight="false" outlineLevel="0" collapsed="false">
      <c r="A122" s="84" t="n">
        <v>0</v>
      </c>
      <c r="B122" s="85"/>
      <c r="C122" s="85" t="s">
        <v>192</v>
      </c>
      <c r="D122" s="88" t="s">
        <v>193</v>
      </c>
      <c r="E122" s="88" t="n">
        <v>1</v>
      </c>
    </row>
    <row r="123" customFormat="false" ht="12.75" hidden="false" customHeight="false" outlineLevel="0" collapsed="false">
      <c r="A123" s="84" t="n">
        <v>0</v>
      </c>
      <c r="B123" s="85"/>
      <c r="C123" s="85" t="s">
        <v>194</v>
      </c>
      <c r="D123" s="88" t="s">
        <v>195</v>
      </c>
      <c r="E123" s="88" t="n">
        <v>1</v>
      </c>
    </row>
    <row r="124" customFormat="false" ht="12.75" hidden="false" customHeight="false" outlineLevel="0" collapsed="false">
      <c r="A124" s="84" t="n">
        <v>0</v>
      </c>
      <c r="B124" s="85"/>
      <c r="C124" s="85" t="s">
        <v>94</v>
      </c>
      <c r="D124" s="88" t="s">
        <v>95</v>
      </c>
      <c r="E124" s="88" t="n">
        <v>1</v>
      </c>
    </row>
    <row r="125" customFormat="false" ht="12.75" hidden="false" customHeight="false" outlineLevel="0" collapsed="false">
      <c r="A125" s="84" t="n">
        <v>0</v>
      </c>
      <c r="B125" s="85"/>
      <c r="C125" s="85" t="s">
        <v>196</v>
      </c>
      <c r="D125" s="88" t="s">
        <v>97</v>
      </c>
      <c r="E125" s="88" t="n">
        <v>1</v>
      </c>
    </row>
    <row r="126" customFormat="false" ht="12.75" hidden="false" customHeight="false" outlineLevel="0" collapsed="false">
      <c r="A126" s="84" t="n">
        <v>0</v>
      </c>
      <c r="B126" s="85"/>
      <c r="C126" s="85" t="s">
        <v>98</v>
      </c>
      <c r="D126" s="88" t="s">
        <v>99</v>
      </c>
      <c r="E126" s="88" t="n">
        <v>1</v>
      </c>
    </row>
    <row r="127" customFormat="false" ht="12.75" hidden="false" customHeight="false" outlineLevel="0" collapsed="false">
      <c r="A127" s="84" t="n">
        <v>0</v>
      </c>
      <c r="B127" s="85"/>
      <c r="C127" s="85" t="s">
        <v>100</v>
      </c>
      <c r="D127" s="88" t="s">
        <v>101</v>
      </c>
      <c r="E127" s="88" t="n">
        <v>1</v>
      </c>
    </row>
    <row r="128" customFormat="false" ht="14.25" hidden="false" customHeight="false" outlineLevel="0" collapsed="false">
      <c r="A128" s="3"/>
      <c r="B128" s="3"/>
      <c r="C128" s="3"/>
      <c r="D128" s="3"/>
      <c r="E128" s="3"/>
    </row>
    <row r="129" customFormat="false" ht="14.25" hidden="false" customHeight="false" outlineLevel="0" collapsed="false">
      <c r="A129" s="3"/>
      <c r="B129" s="3"/>
      <c r="C129" s="3"/>
      <c r="D129" s="3"/>
      <c r="E129" s="3"/>
    </row>
    <row r="130" customFormat="false" ht="14.25" hidden="false" customHeight="false" outlineLevel="0" collapsed="false">
      <c r="A130" s="3"/>
      <c r="B130" s="3"/>
      <c r="C130" s="3"/>
      <c r="D130" s="3"/>
      <c r="E130" s="3"/>
    </row>
    <row r="131" customFormat="false" ht="18" hidden="false" customHeight="false" outlineLevel="0" collapsed="false">
      <c r="A131" s="128" t="s">
        <v>197</v>
      </c>
    </row>
    <row r="132" customFormat="false" ht="15" hidden="false" customHeight="false" outlineLevel="0" collapsed="false">
      <c r="A132" s="91"/>
      <c r="B132" s="91"/>
      <c r="C132" s="91"/>
      <c r="D132" s="92"/>
      <c r="E132" s="93"/>
    </row>
    <row r="133" customFormat="false" ht="38.25" hidden="false" customHeight="false" outlineLevel="0" collapsed="false">
      <c r="A133" s="94" t="s">
        <v>15</v>
      </c>
      <c r="B133" s="94" t="s">
        <v>16</v>
      </c>
      <c r="C133" s="95" t="s">
        <v>17</v>
      </c>
      <c r="D133" s="95" t="s">
        <v>18</v>
      </c>
      <c r="E133" s="95" t="s">
        <v>19</v>
      </c>
    </row>
    <row r="134" customFormat="false" ht="12.75" hidden="false" customHeight="false" outlineLevel="0" collapsed="false">
      <c r="A134" s="29" t="n">
        <v>0</v>
      </c>
      <c r="B134" s="88" t="s">
        <v>20</v>
      </c>
      <c r="C134" s="96" t="s">
        <v>198</v>
      </c>
      <c r="D134" s="97" t="s">
        <v>199</v>
      </c>
      <c r="E134" s="88" t="n">
        <v>2</v>
      </c>
    </row>
    <row r="135" customFormat="false" ht="12.75" hidden="false" customHeight="false" outlineLevel="0" collapsed="false">
      <c r="A135" s="29" t="n">
        <v>0</v>
      </c>
      <c r="B135" s="88" t="s">
        <v>20</v>
      </c>
      <c r="C135" s="98" t="s">
        <v>105</v>
      </c>
      <c r="D135" s="97" t="s">
        <v>200</v>
      </c>
      <c r="E135" s="88" t="n">
        <v>2</v>
      </c>
    </row>
    <row r="136" customFormat="false" ht="12.75" hidden="false" customHeight="false" outlineLevel="0" collapsed="false">
      <c r="A136" s="99" t="n">
        <v>0</v>
      </c>
      <c r="B136" s="45"/>
      <c r="C136" s="98" t="s">
        <v>24</v>
      </c>
      <c r="D136" s="97"/>
      <c r="E136" s="88"/>
    </row>
    <row r="137" customFormat="false" ht="12.75" hidden="false" customHeight="false" outlineLevel="0" collapsed="false">
      <c r="A137" s="29" t="n">
        <v>0</v>
      </c>
      <c r="B137" s="45"/>
      <c r="C137" s="100" t="s">
        <v>107</v>
      </c>
      <c r="D137" s="97" t="s">
        <v>201</v>
      </c>
      <c r="E137" s="88" t="n">
        <v>2</v>
      </c>
    </row>
    <row r="138" customFormat="false" ht="12.75" hidden="false" customHeight="false" outlineLevel="0" collapsed="false">
      <c r="A138" s="29" t="n">
        <v>0</v>
      </c>
      <c r="B138" s="45"/>
      <c r="C138" s="100" t="s">
        <v>109</v>
      </c>
      <c r="D138" s="97" t="s">
        <v>202</v>
      </c>
      <c r="E138" s="88" t="n">
        <v>2</v>
      </c>
    </row>
    <row r="139" customFormat="false" ht="12.75" hidden="false" customHeight="false" outlineLevel="0" collapsed="false">
      <c r="A139" s="29" t="n">
        <v>0</v>
      </c>
      <c r="B139" s="45"/>
      <c r="C139" s="100" t="s">
        <v>111</v>
      </c>
      <c r="D139" s="97" t="s">
        <v>203</v>
      </c>
      <c r="E139" s="88" t="n">
        <v>2</v>
      </c>
    </row>
    <row r="140" customFormat="false" ht="12.75" hidden="false" customHeight="false" outlineLevel="0" collapsed="false">
      <c r="A140" s="39" t="n">
        <v>0</v>
      </c>
      <c r="B140" s="40"/>
      <c r="C140" s="100" t="s">
        <v>204</v>
      </c>
      <c r="D140" s="102" t="s">
        <v>205</v>
      </c>
      <c r="E140" s="103" t="n">
        <v>2</v>
      </c>
    </row>
    <row r="141" customFormat="false" ht="13.5" hidden="false" customHeight="false" outlineLevel="0" collapsed="false">
      <c r="A141" s="39" t="n">
        <v>0</v>
      </c>
      <c r="B141" s="103" t="s">
        <v>20</v>
      </c>
      <c r="C141" s="131" t="s">
        <v>65</v>
      </c>
      <c r="D141" s="88" t="s">
        <v>206</v>
      </c>
      <c r="E141" s="103" t="n">
        <v>2</v>
      </c>
    </row>
    <row r="142" customFormat="false" ht="15" hidden="false" customHeight="true" outlineLevel="0" collapsed="false">
      <c r="A142" s="104" t="s">
        <v>207</v>
      </c>
      <c r="B142" s="104"/>
      <c r="C142" s="104"/>
      <c r="D142" s="104"/>
      <c r="E142" s="104"/>
    </row>
    <row r="143" customFormat="false" ht="19.5" hidden="false" customHeight="true" outlineLevel="0" collapsed="false">
      <c r="A143" s="104"/>
      <c r="B143" s="104"/>
      <c r="C143" s="104"/>
      <c r="D143" s="104"/>
      <c r="E143" s="104"/>
    </row>
    <row r="144" customFormat="false" ht="12.75" hidden="false" customHeight="false" outlineLevel="0" collapsed="false">
      <c r="A144" s="24" t="n">
        <v>0</v>
      </c>
      <c r="B144" s="65" t="str">
        <f aca="false">IF(OR(AND($A$134&gt;19,$A$141&gt;0),AND($A$135&gt;0,$A$141&gt;0)),$A$141,"")</f>
        <v/>
      </c>
      <c r="C144" s="132" t="s">
        <v>208</v>
      </c>
      <c r="D144" s="107" t="s">
        <v>209</v>
      </c>
      <c r="E144" s="107" t="n">
        <v>2</v>
      </c>
    </row>
    <row r="145" customFormat="false" ht="12.75" hidden="false" customHeight="false" outlineLevel="0" collapsed="false">
      <c r="A145" s="24" t="n">
        <v>0</v>
      </c>
      <c r="B145" s="65" t="str">
        <f aca="false">IF(OR(AND($A$134&gt;19,$A$141&gt;0),AND($A$135&gt;0,$A$141&gt;0)),$A$141,"")</f>
        <v/>
      </c>
      <c r="C145" s="105" t="s">
        <v>119</v>
      </c>
      <c r="D145" s="107" t="s">
        <v>210</v>
      </c>
      <c r="E145" s="107" t="n">
        <v>2</v>
      </c>
    </row>
    <row r="146" customFormat="false" ht="12.75" hidden="false" customHeight="false" outlineLevel="0" collapsed="false">
      <c r="A146" s="29" t="n">
        <v>0</v>
      </c>
      <c r="B146" s="45"/>
      <c r="C146" s="108" t="s">
        <v>121</v>
      </c>
      <c r="D146" s="97" t="s">
        <v>211</v>
      </c>
      <c r="E146" s="88" t="n">
        <v>2</v>
      </c>
    </row>
    <row r="147" customFormat="false" ht="12.75" hidden="false" customHeight="false" outlineLevel="0" collapsed="false">
      <c r="A147" s="29" t="n">
        <v>0</v>
      </c>
      <c r="B147" s="45"/>
      <c r="C147" s="108" t="s">
        <v>123</v>
      </c>
      <c r="D147" s="97" t="s">
        <v>212</v>
      </c>
      <c r="E147" s="88" t="n">
        <v>2</v>
      </c>
    </row>
    <row r="148" customFormat="false" ht="12.75" hidden="false" customHeight="false" outlineLevel="0" collapsed="false">
      <c r="A148" s="29" t="n">
        <v>0</v>
      </c>
      <c r="B148" s="45"/>
      <c r="C148" s="108" t="s">
        <v>125</v>
      </c>
      <c r="D148" s="97" t="s">
        <v>213</v>
      </c>
      <c r="E148" s="88" t="n">
        <v>2</v>
      </c>
    </row>
    <row r="149" customFormat="false" ht="12.75" hidden="false" customHeight="false" outlineLevel="0" collapsed="false">
      <c r="A149" s="29" t="n">
        <v>0</v>
      </c>
      <c r="B149" s="45"/>
      <c r="C149" s="109" t="s">
        <v>127</v>
      </c>
      <c r="D149" s="110" t="s">
        <v>214</v>
      </c>
      <c r="E149" s="88" t="n">
        <v>2</v>
      </c>
    </row>
    <row r="150" customFormat="false" ht="12.75" hidden="false" customHeight="false" outlineLevel="0" collapsed="false">
      <c r="A150" s="29" t="n">
        <v>0</v>
      </c>
      <c r="B150" s="45"/>
      <c r="C150" s="108" t="s">
        <v>129</v>
      </c>
      <c r="D150" s="88" t="s">
        <v>215</v>
      </c>
      <c r="E150" s="88" t="n">
        <v>2</v>
      </c>
    </row>
    <row r="151" customFormat="false" ht="12.75" hidden="false" customHeight="false" outlineLevel="0" collapsed="false">
      <c r="A151" s="29" t="n">
        <v>0</v>
      </c>
      <c r="B151" s="45"/>
      <c r="C151" s="108" t="s">
        <v>131</v>
      </c>
      <c r="D151" s="97" t="s">
        <v>216</v>
      </c>
      <c r="E151" s="88" t="n">
        <v>2</v>
      </c>
    </row>
    <row r="152" customFormat="false" ht="12.75" hidden="false" customHeight="false" outlineLevel="0" collapsed="false">
      <c r="A152" s="29" t="n">
        <v>0</v>
      </c>
      <c r="B152" s="45"/>
      <c r="C152" s="109" t="s">
        <v>133</v>
      </c>
      <c r="D152" s="34" t="s">
        <v>217</v>
      </c>
      <c r="E152" s="88" t="n">
        <v>2</v>
      </c>
    </row>
    <row r="153" customFormat="false" ht="12.75" hidden="false" customHeight="false" outlineLevel="0" collapsed="false">
      <c r="A153" s="29" t="n">
        <v>0</v>
      </c>
      <c r="B153" s="45"/>
      <c r="C153" s="109" t="s">
        <v>135</v>
      </c>
      <c r="D153" s="34" t="s">
        <v>218</v>
      </c>
      <c r="E153" s="88" t="n">
        <v>2</v>
      </c>
    </row>
    <row r="154" customFormat="false" ht="12.75" hidden="false" customHeight="false" outlineLevel="0" collapsed="false">
      <c r="A154" s="29" t="n">
        <v>0</v>
      </c>
      <c r="B154" s="45"/>
      <c r="C154" s="109" t="s">
        <v>137</v>
      </c>
      <c r="D154" s="34" t="s">
        <v>219</v>
      </c>
      <c r="E154" s="88" t="n">
        <v>2</v>
      </c>
    </row>
    <row r="155" customFormat="false" ht="12.75" hidden="false" customHeight="false" outlineLevel="0" collapsed="false">
      <c r="A155" s="29" t="n">
        <v>0</v>
      </c>
      <c r="B155" s="45"/>
      <c r="C155" s="109" t="s">
        <v>35</v>
      </c>
      <c r="D155" s="34" t="s">
        <v>220</v>
      </c>
      <c r="E155" s="110" t="n">
        <v>2</v>
      </c>
    </row>
    <row r="156" customFormat="false" ht="12.75" hidden="false" customHeight="false" outlineLevel="0" collapsed="false">
      <c r="A156" s="29" t="n">
        <v>0</v>
      </c>
      <c r="B156" s="45"/>
      <c r="C156" s="109" t="s">
        <v>140</v>
      </c>
      <c r="D156" s="88" t="s">
        <v>221</v>
      </c>
      <c r="E156" s="88" t="n">
        <v>2</v>
      </c>
    </row>
    <row r="157" customFormat="false" ht="12.75" hidden="false" customHeight="false" outlineLevel="0" collapsed="false">
      <c r="A157" s="29" t="n">
        <v>0</v>
      </c>
      <c r="B157" s="45"/>
      <c r="C157" s="109" t="s">
        <v>142</v>
      </c>
      <c r="D157" s="88" t="s">
        <v>222</v>
      </c>
      <c r="E157" s="88" t="n">
        <v>2</v>
      </c>
    </row>
    <row r="158" customFormat="false" ht="12.75" hidden="false" customHeight="false" outlineLevel="0" collapsed="false">
      <c r="A158" s="29" t="n">
        <v>0</v>
      </c>
      <c r="B158" s="45"/>
      <c r="C158" s="109" t="s">
        <v>144</v>
      </c>
      <c r="D158" s="34" t="s">
        <v>145</v>
      </c>
      <c r="E158" s="88" t="n">
        <v>2</v>
      </c>
    </row>
    <row r="159" customFormat="false" ht="12.75" hidden="false" customHeight="false" outlineLevel="0" collapsed="false">
      <c r="A159" s="29" t="n">
        <v>0</v>
      </c>
      <c r="B159" s="45"/>
      <c r="C159" s="109" t="s">
        <v>146</v>
      </c>
      <c r="D159" s="110" t="s">
        <v>223</v>
      </c>
      <c r="E159" s="110" t="n">
        <v>2</v>
      </c>
    </row>
    <row r="160" customFormat="false" ht="12.75" hidden="false" customHeight="false" outlineLevel="0" collapsed="false">
      <c r="A160" s="29" t="n">
        <v>0</v>
      </c>
      <c r="B160" s="45"/>
      <c r="C160" s="109" t="s">
        <v>148</v>
      </c>
      <c r="D160" s="110" t="s">
        <v>224</v>
      </c>
      <c r="E160" s="110" t="n">
        <v>2</v>
      </c>
    </row>
    <row r="161" customFormat="false" ht="12.75" hidden="false" customHeight="false" outlineLevel="0" collapsed="false">
      <c r="A161" s="29" t="n">
        <v>0</v>
      </c>
      <c r="B161" s="45"/>
      <c r="C161" s="108" t="s">
        <v>150</v>
      </c>
      <c r="D161" s="34" t="s">
        <v>225</v>
      </c>
      <c r="E161" s="88" t="n">
        <v>2</v>
      </c>
    </row>
    <row r="162" customFormat="false" ht="12.75" hidden="false" customHeight="false" outlineLevel="0" collapsed="false">
      <c r="A162" s="29" t="n">
        <v>0</v>
      </c>
      <c r="B162" s="45"/>
      <c r="C162" s="109" t="s">
        <v>152</v>
      </c>
      <c r="D162" s="34" t="s">
        <v>226</v>
      </c>
      <c r="E162" s="88" t="n">
        <v>2</v>
      </c>
    </row>
    <row r="163" customFormat="false" ht="12.75" hidden="false" customHeight="false" outlineLevel="0" collapsed="false">
      <c r="A163" s="29" t="n">
        <v>0</v>
      </c>
      <c r="B163" s="65" t="str">
        <f aca="false">IF(OR(AND($A$134&gt;19,$A$141&gt;0),AND($A$135&gt;0,$A$141&gt;0)),$A$141,"")</f>
        <v/>
      </c>
      <c r="C163" s="111" t="s">
        <v>154</v>
      </c>
      <c r="D163" s="34" t="s">
        <v>227</v>
      </c>
      <c r="E163" s="110" t="n">
        <v>2</v>
      </c>
    </row>
    <row r="164" customFormat="false" ht="12.75" hidden="false" customHeight="false" outlineLevel="0" collapsed="false">
      <c r="A164" s="29" t="n">
        <v>0</v>
      </c>
      <c r="B164" s="45"/>
      <c r="C164" s="109" t="s">
        <v>156</v>
      </c>
      <c r="D164" s="88" t="s">
        <v>228</v>
      </c>
      <c r="E164" s="88" t="n">
        <v>2</v>
      </c>
    </row>
    <row r="165" customFormat="false" ht="12.75" hidden="false" customHeight="false" outlineLevel="0" collapsed="false">
      <c r="A165" s="29" t="n">
        <v>0</v>
      </c>
      <c r="B165" s="45"/>
      <c r="C165" s="109" t="s">
        <v>158</v>
      </c>
      <c r="D165" s="88" t="s">
        <v>229</v>
      </c>
      <c r="E165" s="88" t="n">
        <v>2</v>
      </c>
    </row>
    <row r="166" customFormat="false" ht="14.25" hidden="false" customHeight="false" outlineLevel="0" collapsed="false">
      <c r="A166" s="29" t="n">
        <v>0</v>
      </c>
      <c r="B166" s="45"/>
      <c r="C166" s="109" t="s">
        <v>160</v>
      </c>
      <c r="D166" s="110" t="s">
        <v>230</v>
      </c>
      <c r="E166" s="110" t="n">
        <v>2</v>
      </c>
    </row>
    <row r="167" customFormat="false" ht="12.75" hidden="false" customHeight="false" outlineLevel="0" collapsed="false">
      <c r="A167" s="29" t="n">
        <v>0</v>
      </c>
      <c r="B167" s="45"/>
      <c r="C167" s="112" t="s">
        <v>162</v>
      </c>
      <c r="D167" s="110" t="s">
        <v>231</v>
      </c>
      <c r="E167" s="110" t="n">
        <v>2</v>
      </c>
    </row>
    <row r="168" customFormat="false" ht="14.25" hidden="false" customHeight="false" outlineLevel="0" collapsed="false">
      <c r="A168" s="29" t="n">
        <v>0</v>
      </c>
      <c r="B168" s="45"/>
      <c r="C168" s="115" t="s">
        <v>164</v>
      </c>
      <c r="D168" s="110" t="s">
        <v>232</v>
      </c>
      <c r="E168" s="110" t="n">
        <v>2</v>
      </c>
    </row>
    <row r="169" customFormat="false" ht="12.75" hidden="false" customHeight="false" outlineLevel="0" collapsed="false">
      <c r="A169" s="39" t="n">
        <v>0</v>
      </c>
      <c r="B169" s="40"/>
      <c r="C169" s="115" t="s">
        <v>166</v>
      </c>
      <c r="D169" s="133" t="s">
        <v>233</v>
      </c>
      <c r="E169" s="133" t="n">
        <v>2</v>
      </c>
    </row>
    <row r="170" customFormat="false" ht="12.75" hidden="false" customHeight="false" outlineLevel="0" collapsed="false">
      <c r="A170" s="29" t="n">
        <v>0</v>
      </c>
      <c r="B170" s="45"/>
      <c r="C170" s="112" t="s">
        <v>168</v>
      </c>
      <c r="D170" s="110" t="s">
        <v>169</v>
      </c>
      <c r="E170" s="118" t="s">
        <v>170</v>
      </c>
    </row>
    <row r="171" customFormat="false" ht="12.75" hidden="false" customHeight="false" outlineLevel="0" collapsed="false">
      <c r="A171" s="29" t="n">
        <v>0</v>
      </c>
      <c r="B171" s="65" t="str">
        <f aca="false">IF(OR(AND($A$134&gt;19,$A$141&gt;0),AND($A$135&gt;0,$A$141&gt;0)),$A$141,"")</f>
        <v/>
      </c>
      <c r="C171" s="134" t="s">
        <v>173</v>
      </c>
      <c r="D171" s="103" t="s">
        <v>234</v>
      </c>
      <c r="E171" s="103" t="n">
        <v>2</v>
      </c>
    </row>
    <row r="172" customFormat="false" ht="12.75" hidden="false" customHeight="false" outlineLevel="0" collapsed="false">
      <c r="A172" s="29" t="n">
        <v>0</v>
      </c>
      <c r="B172" s="65" t="str">
        <f aca="false">IF(OR(AND($A$134&gt;19,$A$141&gt;0),AND($A$135&gt;0,$A$141&gt;0)),$A$141,"")</f>
        <v/>
      </c>
      <c r="C172" s="111" t="s">
        <v>175</v>
      </c>
      <c r="D172" s="34" t="s">
        <v>235</v>
      </c>
      <c r="E172" s="88" t="n">
        <v>2</v>
      </c>
    </row>
    <row r="173" customFormat="false" ht="12.75" hidden="false" customHeight="false" outlineLevel="0" collapsed="false">
      <c r="A173" s="29" t="n">
        <v>0</v>
      </c>
      <c r="B173" s="65" t="str">
        <f aca="false">IF(OR(AND($A$134&gt;19,$A$141&gt;0),AND($A$135&gt;0,$A$141&gt;0)),$A$141,"")</f>
        <v/>
      </c>
      <c r="C173" s="135" t="s">
        <v>171</v>
      </c>
      <c r="D173" s="34" t="s">
        <v>236</v>
      </c>
      <c r="E173" s="88" t="n">
        <v>2</v>
      </c>
    </row>
    <row r="174" customFormat="false" ht="13.5" hidden="false" customHeight="false" outlineLevel="0" collapsed="false">
      <c r="A174" s="99" t="n">
        <v>0</v>
      </c>
      <c r="B174" s="136"/>
      <c r="C174" s="111"/>
      <c r="D174" s="34"/>
      <c r="E174" s="88"/>
    </row>
    <row r="175" customFormat="false" ht="18" hidden="false" customHeight="false" outlineLevel="0" collapsed="false">
      <c r="A175" s="137" t="s">
        <v>177</v>
      </c>
      <c r="B175" s="51"/>
      <c r="C175" s="138"/>
      <c r="D175" s="139"/>
      <c r="E175" s="139"/>
    </row>
    <row r="176" customFormat="false" ht="12.75" hidden="false" customHeight="false" outlineLevel="0" collapsed="false">
      <c r="A176" s="24" t="n">
        <v>0</v>
      </c>
      <c r="B176" s="65" t="n">
        <f aca="false">SUM(A134/20+A135/1)*20</f>
        <v>0</v>
      </c>
      <c r="C176" s="140" t="s">
        <v>178</v>
      </c>
      <c r="D176" s="141" t="s">
        <v>237</v>
      </c>
      <c r="E176" s="141" t="n">
        <v>2</v>
      </c>
    </row>
    <row r="177" customFormat="false" ht="12.75" hidden="false" customHeight="false" outlineLevel="0" collapsed="false">
      <c r="A177" s="126"/>
    </row>
    <row r="178" customFormat="false" ht="14.25" hidden="false" customHeight="false" outlineLevel="0" collapsed="false">
      <c r="A178" s="71" t="s">
        <v>238</v>
      </c>
    </row>
    <row r="179" customFormat="false" ht="14.25" hidden="false" customHeight="false" outlineLevel="0" collapsed="false">
      <c r="A179" s="71" t="s">
        <v>181</v>
      </c>
    </row>
    <row r="180" customFormat="false" ht="14.25" hidden="false" customHeight="false" outlineLevel="0" collapsed="false">
      <c r="A180" s="71" t="s">
        <v>1</v>
      </c>
      <c r="C180" s="35"/>
      <c r="D180" s="69"/>
      <c r="E180" s="70"/>
    </row>
    <row r="181" customFormat="false" ht="18" hidden="false" customHeight="false" outlineLevel="0" collapsed="false">
      <c r="A181" s="14" t="s">
        <v>239</v>
      </c>
      <c r="B181" s="3"/>
      <c r="C181" s="3"/>
      <c r="D181" s="3"/>
      <c r="E181" s="3"/>
    </row>
    <row r="182" customFormat="false" ht="25.5" hidden="false" customHeight="false" outlineLevel="0" collapsed="false">
      <c r="A182" s="73" t="s">
        <v>15</v>
      </c>
      <c r="B182" s="73"/>
      <c r="C182" s="74" t="s">
        <v>17</v>
      </c>
      <c r="D182" s="74" t="s">
        <v>18</v>
      </c>
      <c r="E182" s="74" t="s">
        <v>19</v>
      </c>
    </row>
    <row r="183" customFormat="false" ht="13.5" hidden="false" customHeight="false" outlineLevel="0" collapsed="false">
      <c r="A183" s="75" t="s">
        <v>81</v>
      </c>
      <c r="B183" s="51"/>
      <c r="C183" s="51"/>
      <c r="D183" s="51"/>
      <c r="E183" s="51"/>
    </row>
    <row r="184" customFormat="false" ht="12.75" hidden="false" customHeight="false" outlineLevel="0" collapsed="false">
      <c r="A184" s="84" t="n">
        <v>0</v>
      </c>
      <c r="B184" s="85"/>
      <c r="C184" s="85" t="s">
        <v>183</v>
      </c>
      <c r="D184" s="88" t="s">
        <v>240</v>
      </c>
      <c r="E184" s="107" t="n">
        <v>2</v>
      </c>
    </row>
    <row r="185" customFormat="false" ht="12.75" hidden="false" customHeight="false" outlineLevel="0" collapsed="false">
      <c r="A185" s="84" t="n">
        <v>0</v>
      </c>
      <c r="B185" s="85"/>
      <c r="C185" s="85" t="s">
        <v>39</v>
      </c>
      <c r="D185" s="88" t="s">
        <v>241</v>
      </c>
      <c r="E185" s="107" t="n">
        <v>2</v>
      </c>
    </row>
    <row r="186" customFormat="false" ht="12.75" hidden="false" customHeight="false" outlineLevel="0" collapsed="false">
      <c r="A186" s="84" t="n">
        <v>0</v>
      </c>
      <c r="B186" s="85"/>
      <c r="C186" s="91" t="s">
        <v>186</v>
      </c>
      <c r="D186" s="88" t="s">
        <v>242</v>
      </c>
      <c r="E186" s="107" t="n">
        <v>2</v>
      </c>
    </row>
    <row r="187" customFormat="false" ht="12.75" hidden="false" customHeight="false" outlineLevel="0" collapsed="false">
      <c r="A187" s="84" t="n">
        <v>0</v>
      </c>
      <c r="B187" s="85"/>
      <c r="C187" s="85" t="s">
        <v>90</v>
      </c>
      <c r="D187" s="88" t="s">
        <v>243</v>
      </c>
      <c r="E187" s="107" t="n">
        <v>2</v>
      </c>
    </row>
    <row r="188" customFormat="false" ht="12.75" hidden="false" customHeight="false" outlineLevel="0" collapsed="false">
      <c r="A188" s="84" t="n">
        <v>0</v>
      </c>
      <c r="B188" s="85"/>
      <c r="C188" s="85" t="s">
        <v>92</v>
      </c>
      <c r="D188" s="88" t="s">
        <v>244</v>
      </c>
      <c r="E188" s="107" t="n">
        <v>2</v>
      </c>
    </row>
    <row r="189" customFormat="false" ht="14.25" hidden="false" customHeight="false" outlineLevel="0" collapsed="false">
      <c r="A189" s="84" t="n">
        <v>0</v>
      </c>
      <c r="B189" s="85"/>
      <c r="C189" s="130" t="s">
        <v>190</v>
      </c>
      <c r="D189" s="110" t="s">
        <v>245</v>
      </c>
      <c r="E189" s="141" t="n">
        <v>2</v>
      </c>
    </row>
    <row r="190" customFormat="false" ht="12.75" hidden="false" customHeight="false" outlineLevel="0" collapsed="false">
      <c r="A190" s="84" t="n">
        <v>0</v>
      </c>
      <c r="B190" s="85"/>
      <c r="C190" s="85" t="s">
        <v>192</v>
      </c>
      <c r="D190" s="88" t="s">
        <v>246</v>
      </c>
      <c r="E190" s="107" t="n">
        <v>2</v>
      </c>
    </row>
    <row r="191" customFormat="false" ht="12.75" hidden="false" customHeight="false" outlineLevel="0" collapsed="false">
      <c r="A191" s="84" t="n">
        <v>0</v>
      </c>
      <c r="B191" s="85"/>
      <c r="C191" s="85" t="s">
        <v>194</v>
      </c>
      <c r="D191" s="88" t="s">
        <v>247</v>
      </c>
      <c r="E191" s="107" t="n">
        <v>2</v>
      </c>
    </row>
    <row r="192" customFormat="false" ht="12.75" hidden="false" customHeight="false" outlineLevel="0" collapsed="false">
      <c r="A192" s="84" t="n">
        <v>0</v>
      </c>
      <c r="B192" s="85"/>
      <c r="C192" s="85" t="s">
        <v>94</v>
      </c>
      <c r="D192" s="88" t="s">
        <v>95</v>
      </c>
      <c r="E192" s="107" t="n">
        <v>2</v>
      </c>
    </row>
    <row r="193" customFormat="false" ht="12.75" hidden="false" customHeight="false" outlineLevel="0" collapsed="false">
      <c r="A193" s="84" t="n">
        <v>0</v>
      </c>
      <c r="B193" s="85"/>
      <c r="C193" s="85" t="s">
        <v>196</v>
      </c>
      <c r="D193" s="88" t="s">
        <v>97</v>
      </c>
      <c r="E193" s="107" t="n">
        <v>2</v>
      </c>
    </row>
    <row r="194" customFormat="false" ht="12.75" hidden="false" customHeight="false" outlineLevel="0" collapsed="false">
      <c r="A194" s="84" t="n">
        <v>0</v>
      </c>
      <c r="B194" s="85"/>
      <c r="C194" s="85" t="s">
        <v>98</v>
      </c>
      <c r="D194" s="88" t="s">
        <v>99</v>
      </c>
      <c r="E194" s="107" t="n">
        <v>2</v>
      </c>
    </row>
    <row r="195" customFormat="false" ht="12.75" hidden="false" customHeight="false" outlineLevel="0" collapsed="false">
      <c r="A195" s="84" t="n">
        <v>0</v>
      </c>
      <c r="B195" s="85"/>
      <c r="C195" s="85" t="s">
        <v>100</v>
      </c>
      <c r="D195" s="88" t="s">
        <v>101</v>
      </c>
      <c r="E195" s="88" t="n">
        <v>2</v>
      </c>
    </row>
    <row r="196" customFormat="false" ht="14.25" hidden="false" customHeight="false" outlineLevel="0" collapsed="false">
      <c r="A196" s="3"/>
      <c r="B196" s="3"/>
      <c r="C196" s="3"/>
      <c r="D196" s="3"/>
      <c r="E196" s="3"/>
    </row>
    <row r="197" customFormat="false" ht="18" hidden="false" customHeight="false" outlineLevel="0" collapsed="false">
      <c r="A197" s="128" t="s">
        <v>248</v>
      </c>
    </row>
    <row r="199" customFormat="false" ht="38.25" hidden="false" customHeight="false" outlineLevel="0" collapsed="false">
      <c r="A199" s="94" t="s">
        <v>15</v>
      </c>
      <c r="B199" s="94" t="s">
        <v>16</v>
      </c>
      <c r="C199" s="95" t="s">
        <v>17</v>
      </c>
      <c r="D199" s="95" t="s">
        <v>18</v>
      </c>
      <c r="E199" s="95" t="s">
        <v>19</v>
      </c>
    </row>
    <row r="200" customFormat="false" ht="12.75" hidden="false" customHeight="false" outlineLevel="0" collapsed="false">
      <c r="A200" s="29" t="n">
        <v>0</v>
      </c>
      <c r="B200" s="88" t="s">
        <v>20</v>
      </c>
      <c r="C200" s="96" t="s">
        <v>198</v>
      </c>
      <c r="D200" s="97" t="s">
        <v>249</v>
      </c>
      <c r="E200" s="88" t="n">
        <v>3</v>
      </c>
    </row>
    <row r="201" customFormat="false" ht="13.5" hidden="false" customHeight="false" outlineLevel="0" collapsed="false">
      <c r="A201" s="39" t="n">
        <v>0</v>
      </c>
      <c r="B201" s="103" t="s">
        <v>20</v>
      </c>
      <c r="C201" s="131" t="s">
        <v>65</v>
      </c>
      <c r="D201" s="102" t="s">
        <v>250</v>
      </c>
      <c r="E201" s="103" t="n">
        <v>3</v>
      </c>
    </row>
    <row r="202" customFormat="false" ht="15" hidden="false" customHeight="true" outlineLevel="0" collapsed="false">
      <c r="A202" s="104" t="s">
        <v>251</v>
      </c>
      <c r="B202" s="104"/>
      <c r="C202" s="104"/>
      <c r="D202" s="104"/>
      <c r="E202" s="104"/>
    </row>
    <row r="203" customFormat="false" ht="16.5" hidden="false" customHeight="true" outlineLevel="0" collapsed="false">
      <c r="A203" s="104"/>
      <c r="B203" s="104"/>
      <c r="C203" s="104"/>
      <c r="D203" s="104"/>
      <c r="E203" s="104"/>
    </row>
    <row r="204" customFormat="false" ht="12.75" hidden="false" customHeight="false" outlineLevel="0" collapsed="false">
      <c r="A204" s="24" t="n">
        <v>0</v>
      </c>
      <c r="B204" s="65" t="n">
        <f aca="false">IF(AND(A200&gt;0,A201&gt;0),ROUNDDOWN(SUM(($A$200+$A$201))/21,0),0)</f>
        <v>0</v>
      </c>
      <c r="C204" s="132" t="s">
        <v>208</v>
      </c>
      <c r="D204" s="107" t="s">
        <v>252</v>
      </c>
      <c r="E204" s="107" t="n">
        <v>3</v>
      </c>
    </row>
    <row r="205" customFormat="false" ht="12.75" hidden="false" customHeight="false" outlineLevel="0" collapsed="false">
      <c r="A205" s="24" t="n">
        <v>0</v>
      </c>
      <c r="B205" s="65" t="n">
        <f aca="false">IF(AND(A200&gt;0,A201&gt;0),ROUNDDOWN(SUM(($A$200+$A$201))/21,0),0)</f>
        <v>0</v>
      </c>
      <c r="C205" s="142" t="s">
        <v>253</v>
      </c>
      <c r="D205" s="143" t="s">
        <v>254</v>
      </c>
      <c r="E205" s="107" t="n">
        <v>3</v>
      </c>
    </row>
    <row r="206" customFormat="false" ht="12.75" hidden="false" customHeight="false" outlineLevel="0" collapsed="false">
      <c r="A206" s="29" t="n">
        <v>0</v>
      </c>
      <c r="B206" s="45"/>
      <c r="C206" s="144" t="s">
        <v>255</v>
      </c>
      <c r="D206" s="88" t="s">
        <v>256</v>
      </c>
      <c r="E206" s="88" t="n">
        <v>3</v>
      </c>
    </row>
    <row r="207" customFormat="false" ht="12.75" hidden="false" customHeight="false" outlineLevel="0" collapsed="false">
      <c r="A207" s="29" t="n">
        <v>0</v>
      </c>
      <c r="B207" s="45"/>
      <c r="C207" s="145" t="s">
        <v>257</v>
      </c>
      <c r="D207" s="88" t="s">
        <v>258</v>
      </c>
      <c r="E207" s="88" t="n">
        <v>3</v>
      </c>
    </row>
    <row r="208" customFormat="false" ht="12.75" hidden="false" customHeight="false" outlineLevel="0" collapsed="false">
      <c r="A208" s="29" t="n">
        <v>0</v>
      </c>
      <c r="B208" s="45"/>
      <c r="C208" s="145" t="s">
        <v>259</v>
      </c>
      <c r="D208" s="88" t="s">
        <v>260</v>
      </c>
      <c r="E208" s="88" t="n">
        <v>3</v>
      </c>
    </row>
    <row r="209" customFormat="false" ht="12.75" hidden="false" customHeight="false" outlineLevel="0" collapsed="false">
      <c r="A209" s="29" t="n">
        <v>0</v>
      </c>
      <c r="B209" s="45"/>
      <c r="C209" s="146" t="s">
        <v>127</v>
      </c>
      <c r="D209" s="110" t="s">
        <v>261</v>
      </c>
      <c r="E209" s="88" t="n">
        <v>3</v>
      </c>
    </row>
    <row r="210" customFormat="false" ht="12.75" hidden="false" customHeight="false" outlineLevel="0" collapsed="false">
      <c r="A210" s="29" t="n">
        <v>0</v>
      </c>
      <c r="B210" s="45"/>
      <c r="C210" s="145" t="s">
        <v>262</v>
      </c>
      <c r="D210" s="88" t="s">
        <v>263</v>
      </c>
      <c r="E210" s="88" t="n">
        <v>3</v>
      </c>
    </row>
    <row r="211" customFormat="false" ht="12.75" hidden="false" customHeight="false" outlineLevel="0" collapsed="false">
      <c r="A211" s="29" t="n">
        <v>0</v>
      </c>
      <c r="B211" s="45"/>
      <c r="C211" s="145" t="s">
        <v>264</v>
      </c>
      <c r="D211" s="88" t="s">
        <v>265</v>
      </c>
      <c r="E211" s="88" t="n">
        <v>3</v>
      </c>
    </row>
    <row r="212" customFormat="false" ht="12.75" hidden="false" customHeight="false" outlineLevel="0" collapsed="false">
      <c r="A212" s="29" t="n">
        <v>0</v>
      </c>
      <c r="B212" s="45"/>
      <c r="C212" s="147" t="s">
        <v>266</v>
      </c>
      <c r="D212" s="88" t="s">
        <v>267</v>
      </c>
      <c r="E212" s="88" t="n">
        <v>3</v>
      </c>
    </row>
    <row r="213" customFormat="false" ht="12.75" hidden="false" customHeight="false" outlineLevel="0" collapsed="false">
      <c r="A213" s="29" t="n">
        <v>0</v>
      </c>
      <c r="B213" s="45"/>
      <c r="C213" s="147" t="s">
        <v>135</v>
      </c>
      <c r="D213" s="88" t="s">
        <v>268</v>
      </c>
      <c r="E213" s="88" t="n">
        <v>3</v>
      </c>
    </row>
    <row r="214" customFormat="false" ht="12.75" hidden="false" customHeight="false" outlineLevel="0" collapsed="false">
      <c r="A214" s="29" t="n">
        <v>0</v>
      </c>
      <c r="B214" s="45"/>
      <c r="C214" s="147" t="s">
        <v>137</v>
      </c>
      <c r="D214" s="88" t="s">
        <v>269</v>
      </c>
      <c r="E214" s="88" t="n">
        <v>3</v>
      </c>
    </row>
    <row r="215" customFormat="false" ht="12.75" hidden="false" customHeight="false" outlineLevel="0" collapsed="false">
      <c r="A215" s="29" t="n">
        <v>0</v>
      </c>
      <c r="B215" s="45"/>
      <c r="C215" s="146" t="s">
        <v>35</v>
      </c>
      <c r="D215" s="110" t="s">
        <v>270</v>
      </c>
      <c r="E215" s="110" t="n">
        <v>3</v>
      </c>
    </row>
    <row r="216" customFormat="false" ht="12.75" hidden="false" customHeight="false" outlineLevel="0" collapsed="false">
      <c r="A216" s="29" t="n">
        <v>0</v>
      </c>
      <c r="B216" s="45"/>
      <c r="C216" s="147" t="s">
        <v>140</v>
      </c>
      <c r="D216" s="88" t="s">
        <v>271</v>
      </c>
      <c r="E216" s="88" t="n">
        <v>3</v>
      </c>
    </row>
    <row r="217" customFormat="false" ht="12.75" hidden="false" customHeight="false" outlineLevel="0" collapsed="false">
      <c r="A217" s="29" t="n">
        <v>0</v>
      </c>
      <c r="B217" s="45"/>
      <c r="C217" s="147" t="s">
        <v>142</v>
      </c>
      <c r="D217" s="88" t="s">
        <v>272</v>
      </c>
      <c r="E217" s="88" t="n">
        <v>3</v>
      </c>
    </row>
    <row r="218" customFormat="false" ht="12.75" hidden="false" customHeight="false" outlineLevel="0" collapsed="false">
      <c r="A218" s="29" t="n">
        <v>0</v>
      </c>
      <c r="B218" s="45"/>
      <c r="C218" s="146" t="s">
        <v>148</v>
      </c>
      <c r="D218" s="110" t="s">
        <v>273</v>
      </c>
      <c r="E218" s="110" t="n">
        <v>3</v>
      </c>
    </row>
    <row r="219" customFormat="false" ht="12.75" hidden="false" customHeight="false" outlineLevel="0" collapsed="false">
      <c r="A219" s="29" t="n">
        <v>0</v>
      </c>
      <c r="B219" s="45"/>
      <c r="C219" s="146" t="s">
        <v>146</v>
      </c>
      <c r="D219" s="110" t="s">
        <v>274</v>
      </c>
      <c r="E219" s="110" t="n">
        <v>3</v>
      </c>
    </row>
    <row r="220" customFormat="false" ht="12.75" hidden="false" customHeight="false" outlineLevel="0" collapsed="false">
      <c r="A220" s="29" t="n">
        <v>0</v>
      </c>
      <c r="B220" s="45"/>
      <c r="C220" s="148" t="s">
        <v>275</v>
      </c>
      <c r="D220" s="110" t="s">
        <v>276</v>
      </c>
      <c r="E220" s="110" t="n">
        <v>3</v>
      </c>
    </row>
    <row r="221" customFormat="false" ht="12.75" hidden="false" customHeight="false" outlineLevel="0" collapsed="false">
      <c r="A221" s="29" t="n">
        <v>0</v>
      </c>
      <c r="B221" s="65" t="n">
        <f aca="false">IF(AND(A200&gt;0,A201&gt;0),ROUNDDOWN(SUM(($A$200+$A$201))/21,0),0)</f>
        <v>0</v>
      </c>
      <c r="C221" s="149" t="s">
        <v>154</v>
      </c>
      <c r="D221" s="110" t="s">
        <v>277</v>
      </c>
      <c r="E221" s="110" t="n">
        <v>3</v>
      </c>
    </row>
    <row r="222" customFormat="false" ht="12.75" hidden="false" customHeight="false" outlineLevel="0" collapsed="false">
      <c r="A222" s="29" t="n">
        <v>0</v>
      </c>
      <c r="B222" s="45"/>
      <c r="C222" s="146" t="s">
        <v>158</v>
      </c>
      <c r="D222" s="110" t="s">
        <v>278</v>
      </c>
      <c r="E222" s="110" t="n">
        <v>3</v>
      </c>
    </row>
    <row r="223" customFormat="false" ht="14.25" hidden="false" customHeight="false" outlineLevel="0" collapsed="false">
      <c r="A223" s="29" t="n">
        <v>0</v>
      </c>
      <c r="B223" s="45"/>
      <c r="C223" s="146" t="s">
        <v>279</v>
      </c>
      <c r="D223" s="110" t="s">
        <v>280</v>
      </c>
      <c r="E223" s="110" t="n">
        <v>3</v>
      </c>
    </row>
    <row r="224" customFormat="false" ht="14.25" hidden="false" customHeight="false" outlineLevel="0" collapsed="false">
      <c r="A224" s="29" t="n">
        <v>0</v>
      </c>
      <c r="B224" s="45"/>
      <c r="C224" s="146" t="s">
        <v>281</v>
      </c>
      <c r="D224" s="110" t="s">
        <v>282</v>
      </c>
      <c r="E224" s="110" t="n">
        <v>3</v>
      </c>
    </row>
    <row r="225" customFormat="false" ht="14.25" hidden="false" customHeight="false" outlineLevel="0" collapsed="false">
      <c r="A225" s="29" t="n">
        <v>0</v>
      </c>
      <c r="B225" s="45"/>
      <c r="C225" s="115" t="s">
        <v>164</v>
      </c>
      <c r="D225" s="110" t="s">
        <v>283</v>
      </c>
      <c r="E225" s="110" t="n">
        <v>3</v>
      </c>
    </row>
    <row r="226" customFormat="false" ht="12.75" hidden="false" customHeight="false" outlineLevel="0" collapsed="false">
      <c r="A226" s="29" t="n">
        <v>0</v>
      </c>
      <c r="B226" s="45"/>
      <c r="C226" s="150" t="s">
        <v>166</v>
      </c>
      <c r="D226" s="133" t="s">
        <v>284</v>
      </c>
      <c r="E226" s="133" t="n">
        <v>3</v>
      </c>
    </row>
    <row r="227" customFormat="false" ht="12.75" hidden="false" customHeight="false" outlineLevel="0" collapsed="false">
      <c r="A227" s="29" t="n">
        <v>0</v>
      </c>
      <c r="B227" s="45"/>
      <c r="C227" s="112" t="s">
        <v>168</v>
      </c>
      <c r="D227" s="110" t="s">
        <v>169</v>
      </c>
      <c r="E227" s="118" t="s">
        <v>170</v>
      </c>
    </row>
    <row r="228" customFormat="false" ht="12.75" hidden="false" customHeight="false" outlineLevel="0" collapsed="false">
      <c r="A228" s="29" t="n">
        <v>0</v>
      </c>
      <c r="B228" s="65" t="n">
        <f aca="false">IF(AND(A200&gt;0,A201&gt;0),ROUNDDOWN(SUM(($A$200+$A$201))/21,0),0)</f>
        <v>0</v>
      </c>
      <c r="C228" s="151" t="s">
        <v>175</v>
      </c>
      <c r="D228" s="88" t="s">
        <v>285</v>
      </c>
      <c r="E228" s="88" t="n">
        <v>3</v>
      </c>
    </row>
    <row r="229" customFormat="false" ht="13.5" hidden="false" customHeight="false" outlineLevel="0" collapsed="false">
      <c r="A229" s="39" t="n">
        <v>0</v>
      </c>
      <c r="B229" s="65" t="n">
        <f aca="false">IF(AND(A200&gt;0,A201&gt;0),ROUNDDOWN(SUM(($A$200+$A$201))/21,0),0)</f>
        <v>0</v>
      </c>
      <c r="C229" s="134" t="s">
        <v>173</v>
      </c>
      <c r="D229" s="103" t="s">
        <v>286</v>
      </c>
      <c r="E229" s="103" t="n">
        <v>3</v>
      </c>
    </row>
    <row r="230" customFormat="false" ht="18" hidden="false" customHeight="false" outlineLevel="0" collapsed="false">
      <c r="A230" s="60" t="s">
        <v>177</v>
      </c>
      <c r="B230" s="61"/>
      <c r="C230" s="61"/>
      <c r="D230" s="139"/>
      <c r="E230" s="139"/>
    </row>
    <row r="231" customFormat="false" ht="12.75" hidden="false" customHeight="false" outlineLevel="0" collapsed="false">
      <c r="A231" s="24" t="n">
        <v>0</v>
      </c>
      <c r="B231" s="152" t="n">
        <f aca="false">A200</f>
        <v>0</v>
      </c>
      <c r="C231" s="153" t="s">
        <v>178</v>
      </c>
      <c r="D231" s="141" t="s">
        <v>287</v>
      </c>
      <c r="E231" s="141" t="n">
        <v>3</v>
      </c>
    </row>
    <row r="233" customFormat="false" ht="14.25" hidden="false" customHeight="false" outlineLevel="0" collapsed="false">
      <c r="A233" s="71" t="s">
        <v>288</v>
      </c>
    </row>
    <row r="234" customFormat="false" ht="14.25" hidden="false" customHeight="false" outlineLevel="0" collapsed="false">
      <c r="A234" s="71" t="s">
        <v>181</v>
      </c>
    </row>
    <row r="235" customFormat="false" ht="14.25" hidden="false" customHeight="false" outlineLevel="0" collapsed="false">
      <c r="A235" s="71" t="s">
        <v>1</v>
      </c>
      <c r="C235" s="35"/>
      <c r="D235" s="69"/>
      <c r="E235" s="70"/>
    </row>
    <row r="236" customFormat="false" ht="18" hidden="false" customHeight="false" outlineLevel="0" collapsed="false">
      <c r="A236" s="128" t="s">
        <v>289</v>
      </c>
    </row>
    <row r="237" customFormat="false" ht="26.25" hidden="false" customHeight="false" outlineLevel="0" collapsed="false">
      <c r="A237" s="94" t="s">
        <v>15</v>
      </c>
      <c r="B237" s="94"/>
      <c r="C237" s="95" t="s">
        <v>17</v>
      </c>
      <c r="D237" s="95" t="s">
        <v>18</v>
      </c>
      <c r="E237" s="95" t="s">
        <v>19</v>
      </c>
    </row>
    <row r="238" customFormat="false" ht="13.5" hidden="false" customHeight="false" outlineLevel="0" collapsed="false">
      <c r="A238" s="154" t="s">
        <v>81</v>
      </c>
      <c r="B238" s="61"/>
      <c r="C238" s="61"/>
      <c r="D238" s="61"/>
      <c r="E238" s="61"/>
    </row>
    <row r="239" customFormat="false" ht="12.75" hidden="false" customHeight="false" outlineLevel="0" collapsed="false">
      <c r="A239" s="84" t="n">
        <v>0</v>
      </c>
      <c r="B239" s="85"/>
      <c r="C239" s="85" t="s">
        <v>183</v>
      </c>
      <c r="D239" s="88" t="s">
        <v>290</v>
      </c>
      <c r="E239" s="88" t="n">
        <v>3</v>
      </c>
    </row>
    <row r="240" customFormat="false" ht="12.75" hidden="false" customHeight="false" outlineLevel="0" collapsed="false">
      <c r="A240" s="84" t="n">
        <v>0</v>
      </c>
      <c r="B240" s="85"/>
      <c r="C240" s="85" t="s">
        <v>39</v>
      </c>
      <c r="D240" s="88" t="s">
        <v>291</v>
      </c>
      <c r="E240" s="88" t="n">
        <v>3</v>
      </c>
    </row>
    <row r="241" customFormat="false" ht="12.75" hidden="false" customHeight="false" outlineLevel="0" collapsed="false">
      <c r="A241" s="84" t="n">
        <v>0</v>
      </c>
      <c r="B241" s="85"/>
      <c r="C241" s="91" t="s">
        <v>186</v>
      </c>
      <c r="D241" s="88" t="s">
        <v>292</v>
      </c>
      <c r="E241" s="88" t="n">
        <v>3</v>
      </c>
    </row>
    <row r="242" customFormat="false" ht="12.75" hidden="false" customHeight="false" outlineLevel="0" collapsed="false">
      <c r="A242" s="84" t="n">
        <v>0</v>
      </c>
      <c r="B242" s="85"/>
      <c r="C242" s="85" t="s">
        <v>90</v>
      </c>
      <c r="D242" s="88" t="s">
        <v>293</v>
      </c>
      <c r="E242" s="88" t="n">
        <v>3</v>
      </c>
    </row>
    <row r="243" customFormat="false" ht="12.75" hidden="false" customHeight="false" outlineLevel="0" collapsed="false">
      <c r="A243" s="84" t="n">
        <v>0</v>
      </c>
      <c r="B243" s="85"/>
      <c r="C243" s="85" t="s">
        <v>92</v>
      </c>
      <c r="D243" s="88" t="s">
        <v>294</v>
      </c>
      <c r="E243" s="88" t="n">
        <v>3</v>
      </c>
    </row>
    <row r="244" customFormat="false" ht="14.25" hidden="false" customHeight="false" outlineLevel="0" collapsed="false">
      <c r="A244" s="84" t="n">
        <v>0</v>
      </c>
      <c r="B244" s="85"/>
      <c r="C244" s="130" t="s">
        <v>190</v>
      </c>
      <c r="D244" s="110" t="s">
        <v>295</v>
      </c>
      <c r="E244" s="110" t="n">
        <v>3</v>
      </c>
    </row>
    <row r="245" customFormat="false" ht="12.75" hidden="false" customHeight="false" outlineLevel="0" collapsed="false">
      <c r="A245" s="84" t="n">
        <v>0</v>
      </c>
      <c r="B245" s="85"/>
      <c r="C245" s="85" t="s">
        <v>192</v>
      </c>
      <c r="D245" s="88" t="s">
        <v>296</v>
      </c>
      <c r="E245" s="88" t="n">
        <v>3</v>
      </c>
    </row>
    <row r="246" customFormat="false" ht="12.75" hidden="false" customHeight="false" outlineLevel="0" collapsed="false">
      <c r="A246" s="84" t="n">
        <v>0</v>
      </c>
      <c r="B246" s="85"/>
      <c r="C246" s="85" t="s">
        <v>194</v>
      </c>
      <c r="D246" s="88" t="s">
        <v>297</v>
      </c>
      <c r="E246" s="88" t="n">
        <v>3</v>
      </c>
    </row>
    <row r="247" customFormat="false" ht="12.75" hidden="false" customHeight="false" outlineLevel="0" collapsed="false">
      <c r="A247" s="84" t="n">
        <v>0</v>
      </c>
      <c r="B247" s="85"/>
      <c r="C247" s="85" t="s">
        <v>94</v>
      </c>
      <c r="D247" s="88" t="s">
        <v>95</v>
      </c>
      <c r="E247" s="88" t="n">
        <v>3</v>
      </c>
    </row>
    <row r="248" customFormat="false" ht="12.75" hidden="false" customHeight="false" outlineLevel="0" collapsed="false">
      <c r="A248" s="84" t="n">
        <v>0</v>
      </c>
      <c r="B248" s="85"/>
      <c r="C248" s="85" t="s">
        <v>196</v>
      </c>
      <c r="D248" s="88" t="s">
        <v>97</v>
      </c>
      <c r="E248" s="88" t="n">
        <v>3</v>
      </c>
    </row>
    <row r="249" customFormat="false" ht="12.75" hidden="false" customHeight="false" outlineLevel="0" collapsed="false">
      <c r="A249" s="84" t="n">
        <v>0</v>
      </c>
      <c r="B249" s="85"/>
      <c r="C249" s="85" t="s">
        <v>98</v>
      </c>
      <c r="D249" s="88" t="s">
        <v>99</v>
      </c>
      <c r="E249" s="88" t="n">
        <v>3</v>
      </c>
    </row>
    <row r="250" customFormat="false" ht="12.75" hidden="false" customHeight="false" outlineLevel="0" collapsed="false">
      <c r="A250" s="84" t="n">
        <v>0</v>
      </c>
      <c r="B250" s="85"/>
      <c r="C250" s="85" t="s">
        <v>100</v>
      </c>
      <c r="D250" s="88" t="s">
        <v>101</v>
      </c>
      <c r="E250" s="88" t="n">
        <v>3</v>
      </c>
    </row>
    <row r="251" customFormat="false" ht="12.75" hidden="false" customHeight="false" outlineLevel="0" collapsed="false">
      <c r="A251" s="3"/>
      <c r="B251" s="3"/>
      <c r="C251" s="3"/>
      <c r="D251" s="3"/>
      <c r="E251" s="3"/>
    </row>
    <row r="252" customFormat="false" ht="18" hidden="false" customHeight="false" outlineLevel="0" collapsed="false">
      <c r="A252" s="128" t="s">
        <v>298</v>
      </c>
    </row>
    <row r="254" customFormat="false" ht="38.25" hidden="false" customHeight="false" outlineLevel="0" collapsed="false">
      <c r="A254" s="94" t="s">
        <v>15</v>
      </c>
      <c r="B254" s="94" t="s">
        <v>16</v>
      </c>
      <c r="C254" s="95" t="s">
        <v>17</v>
      </c>
      <c r="D254" s="95" t="s">
        <v>18</v>
      </c>
      <c r="E254" s="95" t="s">
        <v>19</v>
      </c>
    </row>
    <row r="255" customFormat="false" ht="12.75" hidden="false" customHeight="false" outlineLevel="0" collapsed="false">
      <c r="A255" s="29" t="n">
        <v>0</v>
      </c>
      <c r="B255" s="88" t="s">
        <v>20</v>
      </c>
      <c r="C255" s="96" t="s">
        <v>198</v>
      </c>
      <c r="D255" s="97" t="s">
        <v>299</v>
      </c>
      <c r="E255" s="88" t="n">
        <v>4</v>
      </c>
    </row>
    <row r="256" customFormat="false" ht="13.5" hidden="false" customHeight="false" outlineLevel="0" collapsed="false">
      <c r="A256" s="39" t="n">
        <v>0</v>
      </c>
      <c r="B256" s="103" t="s">
        <v>20</v>
      </c>
      <c r="C256" s="131" t="s">
        <v>65</v>
      </c>
      <c r="D256" s="102" t="s">
        <v>300</v>
      </c>
      <c r="E256" s="103" t="n">
        <v>4</v>
      </c>
    </row>
    <row r="257" customFormat="false" ht="15" hidden="false" customHeight="true" outlineLevel="0" collapsed="false">
      <c r="A257" s="104" t="s">
        <v>301</v>
      </c>
      <c r="B257" s="104"/>
      <c r="C257" s="104"/>
      <c r="D257" s="104"/>
      <c r="E257" s="104"/>
    </row>
    <row r="258" customFormat="false" ht="17.25" hidden="false" customHeight="true" outlineLevel="0" collapsed="false">
      <c r="A258" s="104"/>
      <c r="B258" s="104"/>
      <c r="C258" s="104"/>
      <c r="D258" s="104"/>
      <c r="E258" s="104"/>
    </row>
    <row r="259" customFormat="false" ht="12.75" hidden="false" customHeight="false" outlineLevel="0" collapsed="false">
      <c r="A259" s="24" t="n">
        <v>0</v>
      </c>
      <c r="B259" s="65" t="n">
        <f aca="false">IF(AND(A255&gt;0,A256&gt;0),ROUNDDOWN(SUM(($A$255+$A$256))/31,0),0)</f>
        <v>0</v>
      </c>
      <c r="C259" s="132" t="s">
        <v>208</v>
      </c>
      <c r="D259" s="107" t="s">
        <v>302</v>
      </c>
      <c r="E259" s="107" t="n">
        <v>4</v>
      </c>
    </row>
    <row r="260" customFormat="false" ht="12.75" hidden="false" customHeight="false" outlineLevel="0" collapsed="false">
      <c r="A260" s="29" t="n">
        <v>0</v>
      </c>
      <c r="B260" s="65" t="n">
        <f aca="false">IF(AND(A255&gt;0,A256&gt;0),ROUNDDOWN(SUM(($A$255+$A$256))/31,0),0)</f>
        <v>0</v>
      </c>
      <c r="C260" s="155" t="s">
        <v>253</v>
      </c>
      <c r="D260" s="88" t="s">
        <v>303</v>
      </c>
      <c r="E260" s="88" t="n">
        <v>4</v>
      </c>
    </row>
    <row r="261" customFormat="false" ht="12.75" hidden="false" customHeight="false" outlineLevel="0" collapsed="false">
      <c r="A261" s="29" t="n">
        <v>0</v>
      </c>
      <c r="B261" s="45"/>
      <c r="C261" s="144" t="s">
        <v>255</v>
      </c>
      <c r="D261" s="88" t="s">
        <v>304</v>
      </c>
      <c r="E261" s="88" t="n">
        <v>4</v>
      </c>
    </row>
    <row r="262" customFormat="false" ht="12.75" hidden="false" customHeight="false" outlineLevel="0" collapsed="false">
      <c r="A262" s="29" t="n">
        <v>0</v>
      </c>
      <c r="B262" s="45"/>
      <c r="C262" s="145" t="s">
        <v>257</v>
      </c>
      <c r="D262" s="88" t="s">
        <v>305</v>
      </c>
      <c r="E262" s="88" t="n">
        <v>4</v>
      </c>
    </row>
    <row r="263" customFormat="false" ht="12.75" hidden="false" customHeight="false" outlineLevel="0" collapsed="false">
      <c r="A263" s="29" t="n">
        <v>0</v>
      </c>
      <c r="B263" s="45"/>
      <c r="C263" s="146" t="s">
        <v>306</v>
      </c>
      <c r="D263" s="110" t="s">
        <v>307</v>
      </c>
      <c r="E263" s="110" t="n">
        <v>4</v>
      </c>
    </row>
    <row r="264" customFormat="false" ht="12.75" hidden="false" customHeight="false" outlineLevel="0" collapsed="false">
      <c r="A264" s="29" t="n">
        <v>0</v>
      </c>
      <c r="B264" s="45"/>
      <c r="C264" s="145" t="s">
        <v>259</v>
      </c>
      <c r="D264" s="88" t="s">
        <v>308</v>
      </c>
      <c r="E264" s="88" t="n">
        <v>4</v>
      </c>
    </row>
    <row r="265" customFormat="false" ht="12.75" hidden="false" customHeight="false" outlineLevel="0" collapsed="false">
      <c r="A265" s="29" t="n">
        <v>0</v>
      </c>
      <c r="B265" s="45"/>
      <c r="C265" s="146" t="s">
        <v>127</v>
      </c>
      <c r="D265" s="110" t="s">
        <v>309</v>
      </c>
      <c r="E265" s="88" t="n">
        <v>4</v>
      </c>
    </row>
    <row r="266" customFormat="false" ht="12.75" hidden="false" customHeight="false" outlineLevel="0" collapsed="false">
      <c r="A266" s="29" t="n">
        <v>0</v>
      </c>
      <c r="B266" s="45"/>
      <c r="C266" s="145" t="s">
        <v>262</v>
      </c>
      <c r="D266" s="88" t="s">
        <v>310</v>
      </c>
      <c r="E266" s="88" t="n">
        <v>4</v>
      </c>
    </row>
    <row r="267" customFormat="false" ht="12.75" hidden="false" customHeight="false" outlineLevel="0" collapsed="false">
      <c r="A267" s="29" t="n">
        <v>0</v>
      </c>
      <c r="B267" s="45"/>
      <c r="C267" s="145" t="s">
        <v>264</v>
      </c>
      <c r="D267" s="88" t="s">
        <v>311</v>
      </c>
      <c r="E267" s="88" t="n">
        <v>4</v>
      </c>
    </row>
    <row r="268" customFormat="false" ht="12.75" hidden="false" customHeight="false" outlineLevel="0" collapsed="false">
      <c r="A268" s="29" t="n">
        <v>0</v>
      </c>
      <c r="B268" s="45"/>
      <c r="C268" s="147" t="s">
        <v>266</v>
      </c>
      <c r="D268" s="88" t="s">
        <v>312</v>
      </c>
      <c r="E268" s="88" t="n">
        <v>4</v>
      </c>
    </row>
    <row r="269" customFormat="false" ht="12.75" hidden="false" customHeight="false" outlineLevel="0" collapsed="false">
      <c r="A269" s="29" t="n">
        <v>0</v>
      </c>
      <c r="B269" s="45"/>
      <c r="C269" s="147" t="s">
        <v>135</v>
      </c>
      <c r="D269" s="88" t="s">
        <v>313</v>
      </c>
      <c r="E269" s="88" t="n">
        <v>4</v>
      </c>
    </row>
    <row r="270" customFormat="false" ht="12.75" hidden="false" customHeight="false" outlineLevel="0" collapsed="false">
      <c r="A270" s="29" t="n">
        <v>0</v>
      </c>
      <c r="B270" s="45"/>
      <c r="C270" s="147" t="s">
        <v>137</v>
      </c>
      <c r="D270" s="88" t="s">
        <v>314</v>
      </c>
      <c r="E270" s="88" t="n">
        <v>4</v>
      </c>
    </row>
    <row r="271" customFormat="false" ht="12.75" hidden="false" customHeight="false" outlineLevel="0" collapsed="false">
      <c r="A271" s="29" t="n">
        <v>0</v>
      </c>
      <c r="B271" s="45"/>
      <c r="C271" s="146" t="s">
        <v>35</v>
      </c>
      <c r="D271" s="110" t="s">
        <v>315</v>
      </c>
      <c r="E271" s="110" t="n">
        <v>4</v>
      </c>
    </row>
    <row r="272" customFormat="false" ht="12.75" hidden="false" customHeight="false" outlineLevel="0" collapsed="false">
      <c r="A272" s="29" t="n">
        <v>0</v>
      </c>
      <c r="B272" s="45"/>
      <c r="C272" s="147" t="s">
        <v>140</v>
      </c>
      <c r="D272" s="88" t="s">
        <v>316</v>
      </c>
      <c r="E272" s="88" t="n">
        <v>4</v>
      </c>
    </row>
    <row r="273" customFormat="false" ht="12.75" hidden="false" customHeight="false" outlineLevel="0" collapsed="false">
      <c r="A273" s="29" t="n">
        <v>0</v>
      </c>
      <c r="B273" s="45"/>
      <c r="C273" s="147" t="s">
        <v>142</v>
      </c>
      <c r="D273" s="88" t="s">
        <v>317</v>
      </c>
      <c r="E273" s="88" t="n">
        <v>4</v>
      </c>
    </row>
    <row r="274" customFormat="false" ht="12.75" hidden="false" customHeight="false" outlineLevel="0" collapsed="false">
      <c r="A274" s="29" t="n">
        <v>0</v>
      </c>
      <c r="B274" s="45"/>
      <c r="C274" s="146" t="s">
        <v>146</v>
      </c>
      <c r="D274" s="110" t="s">
        <v>318</v>
      </c>
      <c r="E274" s="110" t="n">
        <v>4</v>
      </c>
    </row>
    <row r="275" customFormat="false" ht="12.75" hidden="false" customHeight="false" outlineLevel="0" collapsed="false">
      <c r="A275" s="29" t="n">
        <v>0</v>
      </c>
      <c r="B275" s="45"/>
      <c r="C275" s="146" t="s">
        <v>148</v>
      </c>
      <c r="D275" s="110" t="s">
        <v>319</v>
      </c>
      <c r="E275" s="110" t="n">
        <v>4</v>
      </c>
    </row>
    <row r="276" customFormat="false" ht="12.75" hidden="false" customHeight="false" outlineLevel="0" collapsed="false">
      <c r="A276" s="29" t="n">
        <v>0</v>
      </c>
      <c r="B276" s="45"/>
      <c r="C276" s="148" t="s">
        <v>320</v>
      </c>
      <c r="D276" s="110" t="s">
        <v>321</v>
      </c>
      <c r="E276" s="110" t="n">
        <v>4</v>
      </c>
    </row>
    <row r="277" customFormat="false" ht="12.75" hidden="false" customHeight="false" outlineLevel="0" collapsed="false">
      <c r="A277" s="29" t="n">
        <v>0</v>
      </c>
      <c r="B277" s="65" t="n">
        <f aca="false">IF(AND(A255&gt;0,A256&gt;0),ROUNDDOWN(SUM(($A$255+$A$256))/31,0),0)</f>
        <v>0</v>
      </c>
      <c r="C277" s="149" t="s">
        <v>154</v>
      </c>
      <c r="D277" s="110" t="s">
        <v>322</v>
      </c>
      <c r="E277" s="110" t="n">
        <v>4</v>
      </c>
    </row>
    <row r="278" customFormat="false" ht="12.75" hidden="false" customHeight="false" outlineLevel="0" collapsed="false">
      <c r="A278" s="29" t="n">
        <v>0</v>
      </c>
      <c r="B278" s="45"/>
      <c r="C278" s="146" t="s">
        <v>158</v>
      </c>
      <c r="D278" s="110" t="s">
        <v>323</v>
      </c>
      <c r="E278" s="110" t="n">
        <v>4</v>
      </c>
    </row>
    <row r="279" customFormat="false" ht="14.25" hidden="false" customHeight="false" outlineLevel="0" collapsed="false">
      <c r="A279" s="29" t="n">
        <v>0</v>
      </c>
      <c r="B279" s="45"/>
      <c r="C279" s="156" t="s">
        <v>279</v>
      </c>
      <c r="D279" s="141" t="s">
        <v>324</v>
      </c>
      <c r="E279" s="141" t="n">
        <v>4</v>
      </c>
    </row>
    <row r="280" customFormat="false" ht="14.25" hidden="false" customHeight="false" outlineLevel="0" collapsed="false">
      <c r="A280" s="29" t="n">
        <v>0</v>
      </c>
      <c r="B280" s="45"/>
      <c r="C280" s="146" t="s">
        <v>281</v>
      </c>
      <c r="D280" s="110" t="s">
        <v>325</v>
      </c>
      <c r="E280" s="110" t="n">
        <v>4</v>
      </c>
    </row>
    <row r="281" customFormat="false" ht="14.25" hidden="false" customHeight="false" outlineLevel="0" collapsed="false">
      <c r="A281" s="29" t="n">
        <v>0</v>
      </c>
      <c r="B281" s="45"/>
      <c r="C281" s="115" t="s">
        <v>164</v>
      </c>
      <c r="D281" s="110" t="s">
        <v>326</v>
      </c>
      <c r="E281" s="110" t="n">
        <v>4</v>
      </c>
    </row>
    <row r="282" customFormat="false" ht="12.75" hidden="false" customHeight="false" outlineLevel="0" collapsed="false">
      <c r="A282" s="29" t="n">
        <v>0</v>
      </c>
      <c r="B282" s="45"/>
      <c r="C282" s="146" t="s">
        <v>166</v>
      </c>
      <c r="D282" s="110" t="s">
        <v>327</v>
      </c>
      <c r="E282" s="110" t="n">
        <v>4</v>
      </c>
    </row>
    <row r="283" customFormat="false" ht="12.75" hidden="false" customHeight="false" outlineLevel="0" collapsed="false">
      <c r="A283" s="29" t="n">
        <v>0</v>
      </c>
      <c r="B283" s="45"/>
      <c r="C283" s="112" t="s">
        <v>168</v>
      </c>
      <c r="D283" s="110" t="s">
        <v>169</v>
      </c>
      <c r="E283" s="118" t="s">
        <v>170</v>
      </c>
    </row>
    <row r="284" customFormat="false" ht="12.75" hidden="false" customHeight="false" outlineLevel="0" collapsed="false">
      <c r="A284" s="29" t="n">
        <v>0</v>
      </c>
      <c r="B284" s="65" t="n">
        <f aca="false">IF(AND(A255&gt;0,A256&gt;0),ROUNDDOWN(SUM(($A$255+$A$256))/31,0),0)</f>
        <v>0</v>
      </c>
      <c r="C284" s="151" t="s">
        <v>175</v>
      </c>
      <c r="D284" s="88" t="s">
        <v>328</v>
      </c>
      <c r="E284" s="88" t="n">
        <v>4</v>
      </c>
    </row>
    <row r="285" customFormat="false" ht="13.5" hidden="false" customHeight="false" outlineLevel="0" collapsed="false">
      <c r="A285" s="39" t="n">
        <v>0</v>
      </c>
      <c r="B285" s="65" t="n">
        <f aca="false">IF(AND(A255&gt;0,A256&gt;0),ROUNDDOWN(SUM(($A$255+$A$256))/31,0),0)</f>
        <v>0</v>
      </c>
      <c r="C285" s="134" t="s">
        <v>173</v>
      </c>
      <c r="D285" s="103" t="s">
        <v>329</v>
      </c>
      <c r="E285" s="103" t="n">
        <v>4</v>
      </c>
    </row>
    <row r="286" customFormat="false" ht="18" hidden="false" customHeight="false" outlineLevel="0" collapsed="false">
      <c r="A286" s="60" t="s">
        <v>177</v>
      </c>
      <c r="B286" s="61"/>
      <c r="C286" s="157"/>
      <c r="D286" s="139"/>
      <c r="E286" s="139"/>
    </row>
    <row r="287" customFormat="false" ht="12.75" hidden="false" customHeight="false" outlineLevel="0" collapsed="false">
      <c r="A287" s="24" t="n">
        <v>0</v>
      </c>
      <c r="B287" s="152" t="n">
        <f aca="false">A255</f>
        <v>0</v>
      </c>
      <c r="C287" s="153" t="s">
        <v>178</v>
      </c>
      <c r="D287" s="141" t="s">
        <v>330</v>
      </c>
      <c r="E287" s="141" t="n">
        <v>4</v>
      </c>
    </row>
    <row r="289" customFormat="false" ht="14.25" hidden="false" customHeight="false" outlineLevel="0" collapsed="false">
      <c r="A289" s="71" t="s">
        <v>331</v>
      </c>
    </row>
    <row r="290" customFormat="false" ht="14.25" hidden="false" customHeight="false" outlineLevel="0" collapsed="false">
      <c r="A290" s="71" t="s">
        <v>181</v>
      </c>
    </row>
    <row r="291" customFormat="false" ht="14.25" hidden="false" customHeight="false" outlineLevel="0" collapsed="false">
      <c r="A291" s="71" t="s">
        <v>1</v>
      </c>
      <c r="C291" s="35"/>
      <c r="D291" s="69"/>
      <c r="E291" s="70"/>
    </row>
    <row r="292" customFormat="false" ht="18" hidden="false" customHeight="false" outlineLevel="0" collapsed="false">
      <c r="A292" s="14" t="s">
        <v>332</v>
      </c>
      <c r="B292" s="3"/>
      <c r="C292" s="3"/>
      <c r="D292" s="3"/>
      <c r="E292" s="3"/>
    </row>
    <row r="293" customFormat="false" ht="25.5" hidden="false" customHeight="false" outlineLevel="0" collapsed="false">
      <c r="A293" s="73" t="s">
        <v>15</v>
      </c>
      <c r="B293" s="73"/>
      <c r="C293" s="74" t="s">
        <v>17</v>
      </c>
      <c r="D293" s="74" t="s">
        <v>18</v>
      </c>
      <c r="E293" s="74" t="s">
        <v>19</v>
      </c>
    </row>
    <row r="294" customFormat="false" ht="13.5" hidden="false" customHeight="false" outlineLevel="0" collapsed="false">
      <c r="A294" s="75" t="s">
        <v>81</v>
      </c>
      <c r="B294" s="51"/>
      <c r="C294" s="51"/>
      <c r="D294" s="51"/>
      <c r="E294" s="51"/>
    </row>
    <row r="295" customFormat="false" ht="12.75" hidden="false" customHeight="false" outlineLevel="0" collapsed="false">
      <c r="A295" s="84" t="n">
        <v>0</v>
      </c>
      <c r="B295" s="85"/>
      <c r="C295" s="85" t="s">
        <v>183</v>
      </c>
      <c r="D295" s="88" t="s">
        <v>333</v>
      </c>
      <c r="E295" s="110" t="n">
        <v>4</v>
      </c>
    </row>
    <row r="296" customFormat="false" ht="12.75" hidden="false" customHeight="false" outlineLevel="0" collapsed="false">
      <c r="A296" s="84" t="n">
        <v>0</v>
      </c>
      <c r="B296" s="85"/>
      <c r="C296" s="85" t="s">
        <v>39</v>
      </c>
      <c r="D296" s="88" t="s">
        <v>334</v>
      </c>
      <c r="E296" s="110" t="n">
        <v>4</v>
      </c>
    </row>
    <row r="297" customFormat="false" ht="12.75" hidden="false" customHeight="false" outlineLevel="0" collapsed="false">
      <c r="A297" s="84" t="n">
        <v>0</v>
      </c>
      <c r="B297" s="85"/>
      <c r="C297" s="91" t="s">
        <v>186</v>
      </c>
      <c r="D297" s="88" t="s">
        <v>335</v>
      </c>
      <c r="E297" s="110" t="n">
        <v>4</v>
      </c>
    </row>
    <row r="298" customFormat="false" ht="12.75" hidden="false" customHeight="false" outlineLevel="0" collapsed="false">
      <c r="A298" s="84" t="n">
        <v>0</v>
      </c>
      <c r="B298" s="85"/>
      <c r="C298" s="85" t="s">
        <v>90</v>
      </c>
      <c r="D298" s="88" t="s">
        <v>336</v>
      </c>
      <c r="E298" s="110" t="n">
        <v>4</v>
      </c>
    </row>
    <row r="299" customFormat="false" ht="12.75" hidden="false" customHeight="false" outlineLevel="0" collapsed="false">
      <c r="A299" s="84" t="n">
        <v>0</v>
      </c>
      <c r="B299" s="85"/>
      <c r="C299" s="85" t="s">
        <v>92</v>
      </c>
      <c r="D299" s="88" t="s">
        <v>337</v>
      </c>
      <c r="E299" s="110" t="n">
        <v>4</v>
      </c>
    </row>
    <row r="300" customFormat="false" ht="14.25" hidden="false" customHeight="false" outlineLevel="0" collapsed="false">
      <c r="A300" s="84" t="n">
        <v>0</v>
      </c>
      <c r="B300" s="85"/>
      <c r="C300" s="130" t="s">
        <v>190</v>
      </c>
      <c r="D300" s="110" t="s">
        <v>338</v>
      </c>
      <c r="E300" s="110" t="n">
        <v>4</v>
      </c>
    </row>
    <row r="301" customFormat="false" ht="12.75" hidden="false" customHeight="false" outlineLevel="0" collapsed="false">
      <c r="A301" s="84" t="n">
        <v>0</v>
      </c>
      <c r="B301" s="85"/>
      <c r="C301" s="85" t="s">
        <v>192</v>
      </c>
      <c r="D301" s="88" t="s">
        <v>339</v>
      </c>
      <c r="E301" s="110" t="n">
        <v>4</v>
      </c>
    </row>
    <row r="302" customFormat="false" ht="12.75" hidden="false" customHeight="false" outlineLevel="0" collapsed="false">
      <c r="A302" s="84" t="n">
        <v>0</v>
      </c>
      <c r="B302" s="85"/>
      <c r="C302" s="85" t="s">
        <v>194</v>
      </c>
      <c r="D302" s="88" t="s">
        <v>340</v>
      </c>
      <c r="E302" s="110" t="n">
        <v>4</v>
      </c>
    </row>
    <row r="303" customFormat="false" ht="12.75" hidden="false" customHeight="false" outlineLevel="0" collapsed="false">
      <c r="A303" s="84" t="n">
        <v>0</v>
      </c>
      <c r="B303" s="85"/>
      <c r="C303" s="85" t="s">
        <v>94</v>
      </c>
      <c r="D303" s="88" t="s">
        <v>95</v>
      </c>
      <c r="E303" s="110" t="n">
        <v>4</v>
      </c>
    </row>
    <row r="304" customFormat="false" ht="12.75" hidden="false" customHeight="false" outlineLevel="0" collapsed="false">
      <c r="A304" s="84" t="n">
        <v>0</v>
      </c>
      <c r="B304" s="85"/>
      <c r="C304" s="85" t="s">
        <v>196</v>
      </c>
      <c r="D304" s="88" t="s">
        <v>97</v>
      </c>
      <c r="E304" s="110" t="n">
        <v>4</v>
      </c>
    </row>
    <row r="305" customFormat="false" ht="12.75" hidden="false" customHeight="false" outlineLevel="0" collapsed="false">
      <c r="A305" s="84" t="n">
        <v>0</v>
      </c>
      <c r="B305" s="85"/>
      <c r="C305" s="85" t="s">
        <v>98</v>
      </c>
      <c r="D305" s="88" t="s">
        <v>99</v>
      </c>
      <c r="E305" s="110" t="n">
        <v>4</v>
      </c>
    </row>
    <row r="306" customFormat="false" ht="12.75" hidden="false" customHeight="false" outlineLevel="0" collapsed="false">
      <c r="A306" s="84" t="n">
        <v>0</v>
      </c>
      <c r="B306" s="85"/>
      <c r="C306" s="85" t="s">
        <v>100</v>
      </c>
      <c r="D306" s="88" t="s">
        <v>101</v>
      </c>
      <c r="E306" s="110" t="n">
        <v>4</v>
      </c>
    </row>
    <row r="307" customFormat="false" ht="12.75" hidden="false" customHeight="false" outlineLevel="0" collapsed="false">
      <c r="A307" s="84" t="n">
        <v>0</v>
      </c>
      <c r="B307" s="85"/>
      <c r="C307" s="85" t="s">
        <v>341</v>
      </c>
      <c r="D307" s="88" t="s">
        <v>342</v>
      </c>
      <c r="E307" s="110" t="n">
        <v>4</v>
      </c>
    </row>
    <row r="308" customFormat="false" ht="12.75" hidden="false" customHeight="false" outlineLevel="0" collapsed="false">
      <c r="A308" s="84" t="n">
        <v>0</v>
      </c>
      <c r="B308" s="85"/>
      <c r="C308" s="158" t="s">
        <v>343</v>
      </c>
      <c r="D308" s="88" t="s">
        <v>344</v>
      </c>
      <c r="E308" s="110" t="n">
        <v>4</v>
      </c>
    </row>
    <row r="309" customFormat="false" ht="12.75" hidden="false" customHeight="false" outlineLevel="0" collapsed="false">
      <c r="A309" s="84" t="n">
        <v>0</v>
      </c>
      <c r="B309" s="85"/>
      <c r="C309" s="159" t="s">
        <v>345</v>
      </c>
      <c r="D309" s="88" t="s">
        <v>346</v>
      </c>
      <c r="E309" s="110" t="n">
        <v>4</v>
      </c>
    </row>
    <row r="310" customFormat="false" ht="12.75" hidden="false" customHeight="false" outlineLevel="0" collapsed="false">
      <c r="A310" s="84" t="n">
        <v>0</v>
      </c>
      <c r="B310" s="85"/>
      <c r="C310" s="159" t="s">
        <v>347</v>
      </c>
      <c r="D310" s="88" t="s">
        <v>348</v>
      </c>
      <c r="E310" s="110" t="n">
        <v>4</v>
      </c>
    </row>
    <row r="311" customFormat="false" ht="12.75" hidden="false" customHeight="false" outlineLevel="0" collapsed="false">
      <c r="A311" s="84" t="n">
        <v>0</v>
      </c>
      <c r="B311" s="85"/>
      <c r="C311" s="159" t="s">
        <v>349</v>
      </c>
      <c r="D311" s="88" t="s">
        <v>350</v>
      </c>
      <c r="E311" s="110" t="n">
        <v>4</v>
      </c>
    </row>
    <row r="312" customFormat="false" ht="12.75" hidden="false" customHeight="false" outlineLevel="0" collapsed="false">
      <c r="A312" s="84" t="n">
        <v>0</v>
      </c>
      <c r="B312" s="85"/>
      <c r="C312" s="159" t="s">
        <v>351</v>
      </c>
      <c r="D312" s="88" t="s">
        <v>352</v>
      </c>
      <c r="E312" s="110" t="n">
        <v>4</v>
      </c>
    </row>
    <row r="313" customFormat="false" ht="12.75" hidden="false" customHeight="false" outlineLevel="0" collapsed="false">
      <c r="A313" s="84" t="n">
        <v>0</v>
      </c>
      <c r="B313" s="85"/>
      <c r="C313" s="159" t="s">
        <v>353</v>
      </c>
      <c r="D313" s="88" t="s">
        <v>354</v>
      </c>
      <c r="E313" s="110" t="n">
        <v>4</v>
      </c>
    </row>
    <row r="314" customFormat="false" ht="12.75" hidden="false" customHeight="false" outlineLevel="0" collapsed="false">
      <c r="A314" s="84" t="n">
        <v>0</v>
      </c>
      <c r="B314" s="85"/>
      <c r="C314" s="159" t="s">
        <v>355</v>
      </c>
      <c r="D314" s="88" t="s">
        <v>356</v>
      </c>
      <c r="E314" s="110" t="n">
        <v>4</v>
      </c>
    </row>
    <row r="315" customFormat="false" ht="12.75" hidden="false" customHeight="false" outlineLevel="0" collapsed="false">
      <c r="A315" s="84" t="n">
        <v>0</v>
      </c>
      <c r="B315" s="85"/>
      <c r="C315" s="158" t="s">
        <v>357</v>
      </c>
      <c r="D315" s="88" t="s">
        <v>358</v>
      </c>
      <c r="E315" s="110" t="n">
        <v>4</v>
      </c>
    </row>
    <row r="316" customFormat="false" ht="12.75" hidden="false" customHeight="false" outlineLevel="0" collapsed="false">
      <c r="A316" s="84" t="n">
        <v>0</v>
      </c>
      <c r="B316" s="85"/>
      <c r="C316" s="159" t="s">
        <v>359</v>
      </c>
      <c r="D316" s="88" t="s">
        <v>360</v>
      </c>
      <c r="E316" s="110" t="n">
        <v>4</v>
      </c>
    </row>
    <row r="317" customFormat="false" ht="12.75" hidden="false" customHeight="false" outlineLevel="0" collapsed="false">
      <c r="A317" s="84" t="n">
        <v>0</v>
      </c>
      <c r="B317" s="85"/>
      <c r="C317" s="159" t="s">
        <v>361</v>
      </c>
      <c r="D317" s="88" t="s">
        <v>362</v>
      </c>
      <c r="E317" s="110" t="n">
        <v>4</v>
      </c>
    </row>
    <row r="318" customFormat="false" ht="12.75" hidden="false" customHeight="false" outlineLevel="0" collapsed="false">
      <c r="A318" s="84" t="n">
        <v>0</v>
      </c>
      <c r="B318" s="85"/>
      <c r="C318" s="159" t="s">
        <v>363</v>
      </c>
      <c r="D318" s="88" t="s">
        <v>364</v>
      </c>
      <c r="E318" s="110" t="n">
        <v>4</v>
      </c>
    </row>
    <row r="319" customFormat="false" ht="12.75" hidden="false" customHeight="false" outlineLevel="0" collapsed="false">
      <c r="A319" s="84" t="n">
        <v>0</v>
      </c>
      <c r="B319" s="85"/>
      <c r="C319" s="159" t="s">
        <v>365</v>
      </c>
      <c r="D319" s="88" t="s">
        <v>366</v>
      </c>
      <c r="E319" s="110" t="n">
        <v>4</v>
      </c>
    </row>
    <row r="320" customFormat="false" ht="12.75" hidden="false" customHeight="false" outlineLevel="0" collapsed="false">
      <c r="A320" s="84" t="n">
        <v>0</v>
      </c>
      <c r="B320" s="85"/>
      <c r="C320" s="159" t="s">
        <v>367</v>
      </c>
      <c r="D320" s="88" t="s">
        <v>368</v>
      </c>
      <c r="E320" s="110" t="n">
        <v>4</v>
      </c>
    </row>
    <row r="321" customFormat="false" ht="12.75" hidden="false" customHeight="false" outlineLevel="0" collapsed="false">
      <c r="A321" s="84" t="n">
        <v>0</v>
      </c>
      <c r="B321" s="85"/>
      <c r="C321" s="159" t="s">
        <v>369</v>
      </c>
      <c r="D321" s="88" t="s">
        <v>370</v>
      </c>
      <c r="E321" s="110" t="n">
        <v>4</v>
      </c>
    </row>
    <row r="322" customFormat="false" ht="12.75" hidden="false" customHeight="false" outlineLevel="0" collapsed="false">
      <c r="A322" s="3"/>
      <c r="B322" s="3"/>
      <c r="C322" s="3"/>
      <c r="D322" s="3"/>
      <c r="E322" s="3"/>
    </row>
    <row r="323" customFormat="false" ht="18" hidden="false" customHeight="false" outlineLevel="0" collapsed="false">
      <c r="A323" s="128" t="s">
        <v>371</v>
      </c>
    </row>
    <row r="325" customFormat="false" ht="25.5" hidden="false" customHeight="false" outlineLevel="0" collapsed="false">
      <c r="A325" s="94" t="s">
        <v>15</v>
      </c>
      <c r="B325" s="94"/>
      <c r="C325" s="95" t="s">
        <v>17</v>
      </c>
      <c r="D325" s="95" t="s">
        <v>18</v>
      </c>
      <c r="E325" s="95" t="s">
        <v>19</v>
      </c>
    </row>
    <row r="326" customFormat="false" ht="12.75" hidden="false" customHeight="false" outlineLevel="0" collapsed="false">
      <c r="A326" s="29" t="n">
        <v>0</v>
      </c>
      <c r="B326" s="88" t="s">
        <v>20</v>
      </c>
      <c r="C326" s="96" t="s">
        <v>198</v>
      </c>
      <c r="D326" s="97" t="s">
        <v>372</v>
      </c>
      <c r="E326" s="88" t="n">
        <v>5</v>
      </c>
    </row>
    <row r="327" customFormat="false" ht="13.5" hidden="false" customHeight="false" outlineLevel="0" collapsed="false">
      <c r="A327" s="29" t="n">
        <v>0</v>
      </c>
      <c r="B327" s="88" t="s">
        <v>20</v>
      </c>
      <c r="C327" s="98" t="s">
        <v>65</v>
      </c>
      <c r="D327" s="97" t="s">
        <v>373</v>
      </c>
      <c r="E327" s="88" t="n">
        <v>5</v>
      </c>
    </row>
    <row r="328" customFormat="false" ht="15" hidden="false" customHeight="true" outlineLevel="0" collapsed="false">
      <c r="A328" s="104" t="s">
        <v>374</v>
      </c>
      <c r="B328" s="104"/>
      <c r="C328" s="104"/>
      <c r="D328" s="104"/>
      <c r="E328" s="104"/>
    </row>
    <row r="329" customFormat="false" ht="16.5" hidden="false" customHeight="true" outlineLevel="0" collapsed="false">
      <c r="A329" s="104"/>
      <c r="B329" s="104"/>
      <c r="C329" s="104"/>
      <c r="D329" s="104"/>
      <c r="E329" s="104"/>
    </row>
    <row r="330" customFormat="false" ht="12.75" hidden="false" customHeight="false" outlineLevel="0" collapsed="false">
      <c r="A330" s="29" t="n">
        <v>0</v>
      </c>
      <c r="B330" s="65" t="n">
        <f aca="false">IF(AND(A326&gt;0,A327&gt;0),ROUNDDOWN(SUM(($A$326+$A$327))/31,0),0)</f>
        <v>0</v>
      </c>
      <c r="C330" s="132" t="s">
        <v>208</v>
      </c>
      <c r="D330" s="88" t="s">
        <v>375</v>
      </c>
      <c r="E330" s="88" t="n">
        <v>5</v>
      </c>
    </row>
    <row r="331" customFormat="false" ht="12.75" hidden="false" customHeight="false" outlineLevel="0" collapsed="false">
      <c r="A331" s="29" t="n">
        <v>0</v>
      </c>
      <c r="B331" s="65" t="n">
        <f aca="false">IF(AND(A326&gt;0,A327&gt;0),ROUNDDOWN(SUM(($A$326+$A$327))/31,0),0)</f>
        <v>0</v>
      </c>
      <c r="C331" s="155" t="s">
        <v>253</v>
      </c>
      <c r="D331" s="88" t="s">
        <v>376</v>
      </c>
      <c r="E331" s="160" t="n">
        <v>5</v>
      </c>
    </row>
    <row r="332" customFormat="false" ht="12.75" hidden="false" customHeight="false" outlineLevel="0" collapsed="false">
      <c r="A332" s="29" t="n">
        <v>0</v>
      </c>
      <c r="B332" s="45"/>
      <c r="C332" s="144" t="s">
        <v>255</v>
      </c>
      <c r="D332" s="88" t="s">
        <v>377</v>
      </c>
      <c r="E332" s="88" t="n">
        <v>5</v>
      </c>
    </row>
    <row r="333" customFormat="false" ht="12.75" hidden="false" customHeight="false" outlineLevel="0" collapsed="false">
      <c r="A333" s="29" t="n">
        <v>0</v>
      </c>
      <c r="B333" s="45"/>
      <c r="C333" s="145" t="s">
        <v>257</v>
      </c>
      <c r="D333" s="88" t="s">
        <v>378</v>
      </c>
      <c r="E333" s="88" t="n">
        <v>5</v>
      </c>
    </row>
    <row r="334" customFormat="false" ht="12.75" hidden="false" customHeight="false" outlineLevel="0" collapsed="false">
      <c r="A334" s="29" t="n">
        <v>0</v>
      </c>
      <c r="B334" s="45"/>
      <c r="C334" s="146" t="s">
        <v>306</v>
      </c>
      <c r="D334" s="110" t="s">
        <v>307</v>
      </c>
      <c r="E334" s="110" t="n">
        <v>5</v>
      </c>
    </row>
    <row r="335" customFormat="false" ht="12.75" hidden="false" customHeight="false" outlineLevel="0" collapsed="false">
      <c r="A335" s="29" t="n">
        <v>0</v>
      </c>
      <c r="B335" s="45"/>
      <c r="C335" s="145" t="s">
        <v>379</v>
      </c>
      <c r="D335" s="88" t="s">
        <v>380</v>
      </c>
      <c r="E335" s="88" t="n">
        <v>5</v>
      </c>
    </row>
    <row r="336" customFormat="false" ht="12.75" hidden="false" customHeight="false" outlineLevel="0" collapsed="false">
      <c r="A336" s="29" t="n">
        <v>0</v>
      </c>
      <c r="B336" s="45"/>
      <c r="C336" s="146" t="s">
        <v>127</v>
      </c>
      <c r="D336" s="110" t="s">
        <v>381</v>
      </c>
      <c r="E336" s="88" t="n">
        <v>5</v>
      </c>
    </row>
    <row r="337" customFormat="false" ht="12.75" hidden="false" customHeight="false" outlineLevel="0" collapsed="false">
      <c r="A337" s="29" t="n">
        <v>0</v>
      </c>
      <c r="B337" s="45"/>
      <c r="C337" s="145" t="s">
        <v>262</v>
      </c>
      <c r="D337" s="88" t="s">
        <v>382</v>
      </c>
      <c r="E337" s="88" t="n">
        <v>5</v>
      </c>
    </row>
    <row r="338" customFormat="false" ht="12.75" hidden="false" customHeight="false" outlineLevel="0" collapsed="false">
      <c r="A338" s="29" t="n">
        <v>0</v>
      </c>
      <c r="B338" s="45"/>
      <c r="C338" s="145" t="s">
        <v>264</v>
      </c>
      <c r="D338" s="88" t="s">
        <v>383</v>
      </c>
      <c r="E338" s="88" t="n">
        <v>5</v>
      </c>
    </row>
    <row r="339" customFormat="false" ht="12.75" hidden="false" customHeight="false" outlineLevel="0" collapsed="false">
      <c r="A339" s="29" t="n">
        <v>0</v>
      </c>
      <c r="B339" s="45"/>
      <c r="C339" s="147" t="s">
        <v>266</v>
      </c>
      <c r="D339" s="88" t="s">
        <v>384</v>
      </c>
      <c r="E339" s="88" t="n">
        <v>5</v>
      </c>
    </row>
    <row r="340" customFormat="false" ht="12.75" hidden="false" customHeight="false" outlineLevel="0" collapsed="false">
      <c r="A340" s="29" t="n">
        <v>0</v>
      </c>
      <c r="B340" s="45"/>
      <c r="C340" s="147" t="s">
        <v>135</v>
      </c>
      <c r="D340" s="88" t="s">
        <v>385</v>
      </c>
      <c r="E340" s="88" t="n">
        <v>5</v>
      </c>
    </row>
    <row r="341" customFormat="false" ht="12.75" hidden="false" customHeight="false" outlineLevel="0" collapsed="false">
      <c r="A341" s="29" t="n">
        <v>0</v>
      </c>
      <c r="B341" s="45"/>
      <c r="C341" s="147" t="s">
        <v>137</v>
      </c>
      <c r="D341" s="88" t="s">
        <v>386</v>
      </c>
      <c r="E341" s="88" t="n">
        <v>5</v>
      </c>
    </row>
    <row r="342" customFormat="false" ht="12.75" hidden="false" customHeight="false" outlineLevel="0" collapsed="false">
      <c r="A342" s="29" t="n">
        <v>0</v>
      </c>
      <c r="B342" s="45"/>
      <c r="C342" s="146" t="s">
        <v>35</v>
      </c>
      <c r="D342" s="110" t="s">
        <v>387</v>
      </c>
      <c r="E342" s="110" t="n">
        <v>5</v>
      </c>
    </row>
    <row r="343" customFormat="false" ht="12.75" hidden="false" customHeight="false" outlineLevel="0" collapsed="false">
      <c r="A343" s="29" t="n">
        <v>0</v>
      </c>
      <c r="B343" s="45"/>
      <c r="C343" s="147" t="s">
        <v>140</v>
      </c>
      <c r="D343" s="88" t="s">
        <v>388</v>
      </c>
      <c r="E343" s="88" t="n">
        <v>5</v>
      </c>
    </row>
    <row r="344" customFormat="false" ht="12.75" hidden="false" customHeight="false" outlineLevel="0" collapsed="false">
      <c r="A344" s="29" t="n">
        <v>0</v>
      </c>
      <c r="B344" s="45"/>
      <c r="C344" s="147" t="s">
        <v>142</v>
      </c>
      <c r="D344" s="88" t="s">
        <v>389</v>
      </c>
      <c r="E344" s="88" t="n">
        <v>5</v>
      </c>
    </row>
    <row r="345" customFormat="false" ht="12.75" hidden="false" customHeight="false" outlineLevel="0" collapsed="false">
      <c r="A345" s="29" t="n">
        <v>0</v>
      </c>
      <c r="B345" s="45"/>
      <c r="C345" s="146" t="s">
        <v>146</v>
      </c>
      <c r="D345" s="110" t="s">
        <v>390</v>
      </c>
      <c r="E345" s="110" t="n">
        <v>5</v>
      </c>
    </row>
    <row r="346" customFormat="false" ht="12.75" hidden="false" customHeight="false" outlineLevel="0" collapsed="false">
      <c r="A346" s="29" t="n">
        <v>0</v>
      </c>
      <c r="B346" s="45"/>
      <c r="C346" s="146" t="s">
        <v>148</v>
      </c>
      <c r="D346" s="110" t="s">
        <v>391</v>
      </c>
      <c r="E346" s="110" t="n">
        <v>5</v>
      </c>
    </row>
    <row r="347" customFormat="false" ht="12.75" hidden="false" customHeight="false" outlineLevel="0" collapsed="false">
      <c r="A347" s="29" t="n">
        <v>0</v>
      </c>
      <c r="B347" s="45"/>
      <c r="C347" s="148" t="s">
        <v>320</v>
      </c>
      <c r="D347" s="110" t="s">
        <v>392</v>
      </c>
      <c r="E347" s="110" t="n">
        <v>5</v>
      </c>
    </row>
    <row r="348" customFormat="false" ht="12.75" hidden="false" customHeight="false" outlineLevel="0" collapsed="false">
      <c r="A348" s="29" t="n">
        <v>0</v>
      </c>
      <c r="B348" s="65" t="n">
        <f aca="false">IF(AND(A326&gt;0,A327&gt;0),ROUNDDOWN(SUM(($A$326+$A$327))/31,0),0)</f>
        <v>0</v>
      </c>
      <c r="C348" s="149" t="s">
        <v>154</v>
      </c>
      <c r="D348" s="110" t="s">
        <v>393</v>
      </c>
      <c r="E348" s="110" t="n">
        <v>5</v>
      </c>
    </row>
    <row r="349" customFormat="false" ht="12.75" hidden="false" customHeight="false" outlineLevel="0" collapsed="false">
      <c r="A349" s="29" t="n">
        <v>0</v>
      </c>
      <c r="B349" s="45"/>
      <c r="C349" s="146" t="s">
        <v>158</v>
      </c>
      <c r="D349" s="110" t="s">
        <v>394</v>
      </c>
      <c r="E349" s="110" t="n">
        <v>5</v>
      </c>
    </row>
    <row r="350" customFormat="false" ht="14.25" hidden="false" customHeight="false" outlineLevel="0" collapsed="false">
      <c r="A350" s="29" t="n">
        <v>0</v>
      </c>
      <c r="B350" s="45"/>
      <c r="C350" s="156" t="s">
        <v>279</v>
      </c>
      <c r="D350" s="110" t="s">
        <v>395</v>
      </c>
      <c r="E350" s="110" t="n">
        <v>5</v>
      </c>
    </row>
    <row r="351" customFormat="false" ht="14.25" hidden="false" customHeight="false" outlineLevel="0" collapsed="false">
      <c r="A351" s="29" t="n">
        <v>0</v>
      </c>
      <c r="B351" s="45"/>
      <c r="C351" s="146" t="s">
        <v>281</v>
      </c>
      <c r="D351" s="110" t="s">
        <v>396</v>
      </c>
      <c r="E351" s="110" t="n">
        <v>5</v>
      </c>
    </row>
    <row r="352" customFormat="false" ht="14.25" hidden="false" customHeight="false" outlineLevel="0" collapsed="false">
      <c r="A352" s="29" t="n">
        <v>0</v>
      </c>
      <c r="B352" s="45"/>
      <c r="C352" s="115" t="s">
        <v>164</v>
      </c>
      <c r="D352" s="110" t="s">
        <v>397</v>
      </c>
      <c r="E352" s="110" t="n">
        <v>5</v>
      </c>
    </row>
    <row r="353" customFormat="false" ht="12.75" hidden="false" customHeight="false" outlineLevel="0" collapsed="false">
      <c r="A353" s="29" t="n">
        <v>0</v>
      </c>
      <c r="B353" s="45"/>
      <c r="C353" s="146" t="s">
        <v>166</v>
      </c>
      <c r="D353" s="133" t="s">
        <v>398</v>
      </c>
      <c r="E353" s="133" t="n">
        <v>5</v>
      </c>
    </row>
    <row r="354" customFormat="false" ht="12.75" hidden="false" customHeight="false" outlineLevel="0" collapsed="false">
      <c r="A354" s="29" t="n">
        <v>0</v>
      </c>
      <c r="B354" s="45"/>
      <c r="C354" s="112" t="s">
        <v>168</v>
      </c>
      <c r="D354" s="110" t="s">
        <v>169</v>
      </c>
      <c r="E354" s="118" t="s">
        <v>170</v>
      </c>
    </row>
    <row r="355" customFormat="false" ht="12.75" hidden="false" customHeight="false" outlineLevel="0" collapsed="false">
      <c r="A355" s="29" t="n">
        <v>0</v>
      </c>
      <c r="B355" s="65" t="n">
        <f aca="false">IF(AND(A326&gt;0,A327&gt;0),ROUNDDOWN(SUM(($A$326+$A$327))/31,0),0)</f>
        <v>0</v>
      </c>
      <c r="C355" s="151" t="s">
        <v>175</v>
      </c>
      <c r="D355" s="88" t="s">
        <v>399</v>
      </c>
      <c r="E355" s="88" t="n">
        <v>5</v>
      </c>
    </row>
    <row r="356" customFormat="false" ht="13.5" hidden="false" customHeight="false" outlineLevel="0" collapsed="false">
      <c r="A356" s="39" t="n">
        <v>0</v>
      </c>
      <c r="B356" s="65" t="n">
        <f aca="false">IF(AND(A326&gt;0,A327&gt;0),ROUNDDOWN(SUM(($A$326+$A$327))/31,0),0)</f>
        <v>0</v>
      </c>
      <c r="C356" s="134" t="s">
        <v>173</v>
      </c>
      <c r="D356" s="103" t="s">
        <v>400</v>
      </c>
      <c r="E356" s="103" t="n">
        <v>5</v>
      </c>
    </row>
    <row r="357" customFormat="false" ht="18" hidden="false" customHeight="false" outlineLevel="0" collapsed="false">
      <c r="A357" s="60" t="s">
        <v>177</v>
      </c>
      <c r="B357" s="61"/>
      <c r="C357" s="61"/>
      <c r="D357" s="139"/>
      <c r="E357" s="139"/>
    </row>
    <row r="358" customFormat="false" ht="12.75" hidden="false" customHeight="false" outlineLevel="0" collapsed="false">
      <c r="A358" s="24" t="n">
        <v>0</v>
      </c>
      <c r="B358" s="152" t="n">
        <f aca="false">A326</f>
        <v>0</v>
      </c>
      <c r="C358" s="153" t="s">
        <v>178</v>
      </c>
      <c r="D358" s="141" t="s">
        <v>401</v>
      </c>
      <c r="E358" s="141" t="n">
        <v>5</v>
      </c>
    </row>
    <row r="360" customFormat="false" ht="14.25" hidden="false" customHeight="false" outlineLevel="0" collapsed="false">
      <c r="A360" s="71" t="s">
        <v>402</v>
      </c>
    </row>
    <row r="361" customFormat="false" ht="14.25" hidden="false" customHeight="false" outlineLevel="0" collapsed="false">
      <c r="A361" s="71" t="s">
        <v>181</v>
      </c>
    </row>
    <row r="362" customFormat="false" ht="14.25" hidden="false" customHeight="false" outlineLevel="0" collapsed="false">
      <c r="A362" s="71" t="s">
        <v>1</v>
      </c>
      <c r="C362" s="35"/>
      <c r="D362" s="69"/>
      <c r="E362" s="70"/>
    </row>
    <row r="363" customFormat="false" ht="18" hidden="false" customHeight="false" outlineLevel="0" collapsed="false">
      <c r="A363" s="128" t="s">
        <v>403</v>
      </c>
    </row>
    <row r="364" customFormat="false" ht="25.5" hidden="false" customHeight="false" outlineLevel="0" collapsed="false">
      <c r="A364" s="73" t="s">
        <v>15</v>
      </c>
      <c r="B364" s="73"/>
      <c r="C364" s="74" t="s">
        <v>17</v>
      </c>
      <c r="D364" s="74" t="s">
        <v>18</v>
      </c>
      <c r="E364" s="74" t="s">
        <v>19</v>
      </c>
    </row>
    <row r="365" customFormat="false" ht="13.5" hidden="false" customHeight="false" outlineLevel="0" collapsed="false">
      <c r="A365" s="75" t="s">
        <v>81</v>
      </c>
      <c r="B365" s="51"/>
      <c r="C365" s="51"/>
      <c r="D365" s="51"/>
      <c r="E365" s="51"/>
    </row>
    <row r="366" customFormat="false" ht="12.75" hidden="false" customHeight="false" outlineLevel="0" collapsed="false">
      <c r="A366" s="84" t="n">
        <v>0</v>
      </c>
      <c r="B366" s="85"/>
      <c r="C366" s="85" t="s">
        <v>183</v>
      </c>
      <c r="D366" s="88" t="s">
        <v>404</v>
      </c>
      <c r="E366" s="88" t="n">
        <v>5</v>
      </c>
    </row>
    <row r="367" customFormat="false" ht="12.75" hidden="false" customHeight="false" outlineLevel="0" collapsed="false">
      <c r="A367" s="84" t="n">
        <v>0</v>
      </c>
      <c r="B367" s="85"/>
      <c r="C367" s="85" t="s">
        <v>39</v>
      </c>
      <c r="D367" s="88" t="s">
        <v>405</v>
      </c>
      <c r="E367" s="88" t="n">
        <v>5</v>
      </c>
    </row>
    <row r="368" customFormat="false" ht="12.75" hidden="false" customHeight="false" outlineLevel="0" collapsed="false">
      <c r="A368" s="84" t="n">
        <v>0</v>
      </c>
      <c r="B368" s="85"/>
      <c r="C368" s="91" t="s">
        <v>186</v>
      </c>
      <c r="D368" s="88" t="s">
        <v>406</v>
      </c>
      <c r="E368" s="88" t="n">
        <v>5</v>
      </c>
    </row>
    <row r="369" customFormat="false" ht="12.75" hidden="false" customHeight="false" outlineLevel="0" collapsed="false">
      <c r="A369" s="84" t="n">
        <v>0</v>
      </c>
      <c r="B369" s="85"/>
      <c r="C369" s="85" t="s">
        <v>90</v>
      </c>
      <c r="D369" s="88" t="s">
        <v>407</v>
      </c>
      <c r="E369" s="88" t="n">
        <v>5</v>
      </c>
    </row>
    <row r="370" customFormat="false" ht="12.75" hidden="false" customHeight="false" outlineLevel="0" collapsed="false">
      <c r="A370" s="84" t="n">
        <v>0</v>
      </c>
      <c r="B370" s="85"/>
      <c r="C370" s="85" t="s">
        <v>92</v>
      </c>
      <c r="D370" s="88" t="s">
        <v>408</v>
      </c>
      <c r="E370" s="88" t="n">
        <v>5</v>
      </c>
    </row>
    <row r="371" customFormat="false" ht="14.25" hidden="false" customHeight="false" outlineLevel="0" collapsed="false">
      <c r="A371" s="84" t="n">
        <v>0</v>
      </c>
      <c r="B371" s="85"/>
      <c r="C371" s="130" t="s">
        <v>190</v>
      </c>
      <c r="D371" s="110" t="s">
        <v>409</v>
      </c>
      <c r="E371" s="110" t="n">
        <v>5</v>
      </c>
    </row>
    <row r="372" customFormat="false" ht="12.75" hidden="false" customHeight="false" outlineLevel="0" collapsed="false">
      <c r="A372" s="84" t="n">
        <v>0</v>
      </c>
      <c r="B372" s="85"/>
      <c r="C372" s="85" t="s">
        <v>192</v>
      </c>
      <c r="D372" s="88" t="s">
        <v>410</v>
      </c>
      <c r="E372" s="88" t="n">
        <v>5</v>
      </c>
    </row>
    <row r="373" customFormat="false" ht="12.75" hidden="false" customHeight="false" outlineLevel="0" collapsed="false">
      <c r="A373" s="84" t="n">
        <v>0</v>
      </c>
      <c r="B373" s="85"/>
      <c r="C373" s="85" t="s">
        <v>194</v>
      </c>
      <c r="D373" s="88" t="s">
        <v>411</v>
      </c>
      <c r="E373" s="88" t="n">
        <v>5</v>
      </c>
    </row>
    <row r="374" customFormat="false" ht="12.75" hidden="false" customHeight="false" outlineLevel="0" collapsed="false">
      <c r="A374" s="84" t="n">
        <v>0</v>
      </c>
      <c r="B374" s="85"/>
      <c r="C374" s="85" t="s">
        <v>94</v>
      </c>
      <c r="D374" s="88" t="s">
        <v>95</v>
      </c>
      <c r="E374" s="88" t="n">
        <v>5</v>
      </c>
    </row>
    <row r="375" customFormat="false" ht="12.75" hidden="false" customHeight="false" outlineLevel="0" collapsed="false">
      <c r="A375" s="84" t="n">
        <v>0</v>
      </c>
      <c r="B375" s="85"/>
      <c r="C375" s="85" t="s">
        <v>196</v>
      </c>
      <c r="D375" s="88" t="s">
        <v>97</v>
      </c>
      <c r="E375" s="88" t="n">
        <v>5</v>
      </c>
    </row>
    <row r="376" customFormat="false" ht="12.75" hidden="false" customHeight="false" outlineLevel="0" collapsed="false">
      <c r="A376" s="84" t="n">
        <v>0</v>
      </c>
      <c r="B376" s="85"/>
      <c r="C376" s="85" t="s">
        <v>98</v>
      </c>
      <c r="D376" s="88" t="s">
        <v>99</v>
      </c>
      <c r="E376" s="88" t="n">
        <v>5</v>
      </c>
    </row>
    <row r="377" customFormat="false" ht="12.75" hidden="false" customHeight="false" outlineLevel="0" collapsed="false">
      <c r="A377" s="84" t="n">
        <v>0</v>
      </c>
      <c r="B377" s="85"/>
      <c r="C377" s="85" t="s">
        <v>100</v>
      </c>
      <c r="D377" s="88" t="s">
        <v>101</v>
      </c>
      <c r="E377" s="88" t="n">
        <v>5</v>
      </c>
    </row>
    <row r="378" customFormat="false" ht="12.75" hidden="false" customHeight="false" outlineLevel="0" collapsed="false">
      <c r="A378" s="84" t="n">
        <v>0</v>
      </c>
      <c r="B378" s="85"/>
      <c r="C378" s="85" t="s">
        <v>341</v>
      </c>
      <c r="D378" s="88" t="s">
        <v>342</v>
      </c>
      <c r="E378" s="88" t="n">
        <v>5</v>
      </c>
    </row>
    <row r="379" customFormat="false" ht="12.75" hidden="false" customHeight="false" outlineLevel="0" collapsed="false">
      <c r="A379" s="84" t="n">
        <v>0</v>
      </c>
      <c r="B379" s="85"/>
      <c r="C379" s="158" t="s">
        <v>343</v>
      </c>
      <c r="D379" s="88" t="s">
        <v>344</v>
      </c>
      <c r="E379" s="88" t="n">
        <v>5</v>
      </c>
    </row>
    <row r="380" customFormat="false" ht="12.75" hidden="false" customHeight="false" outlineLevel="0" collapsed="false">
      <c r="A380" s="84" t="n">
        <v>0</v>
      </c>
      <c r="B380" s="85"/>
      <c r="C380" s="159" t="s">
        <v>345</v>
      </c>
      <c r="D380" s="88" t="s">
        <v>346</v>
      </c>
      <c r="E380" s="88" t="n">
        <v>5</v>
      </c>
    </row>
    <row r="381" customFormat="false" ht="12.75" hidden="false" customHeight="false" outlineLevel="0" collapsed="false">
      <c r="A381" s="84" t="n">
        <v>0</v>
      </c>
      <c r="B381" s="85"/>
      <c r="C381" s="159" t="s">
        <v>347</v>
      </c>
      <c r="D381" s="88" t="s">
        <v>348</v>
      </c>
      <c r="E381" s="88" t="n">
        <v>5</v>
      </c>
    </row>
    <row r="382" customFormat="false" ht="12.75" hidden="false" customHeight="false" outlineLevel="0" collapsed="false">
      <c r="A382" s="84" t="n">
        <v>0</v>
      </c>
      <c r="B382" s="85"/>
      <c r="C382" s="159" t="s">
        <v>349</v>
      </c>
      <c r="D382" s="88" t="s">
        <v>350</v>
      </c>
      <c r="E382" s="88" t="n">
        <v>5</v>
      </c>
    </row>
    <row r="383" customFormat="false" ht="12.75" hidden="false" customHeight="false" outlineLevel="0" collapsed="false">
      <c r="A383" s="84" t="n">
        <v>0</v>
      </c>
      <c r="B383" s="85"/>
      <c r="C383" s="159" t="s">
        <v>351</v>
      </c>
      <c r="D383" s="88" t="s">
        <v>352</v>
      </c>
      <c r="E383" s="88" t="n">
        <v>5</v>
      </c>
    </row>
    <row r="384" customFormat="false" ht="12.75" hidden="false" customHeight="false" outlineLevel="0" collapsed="false">
      <c r="A384" s="84" t="n">
        <v>0</v>
      </c>
      <c r="B384" s="85"/>
      <c r="C384" s="159" t="s">
        <v>353</v>
      </c>
      <c r="D384" s="88" t="s">
        <v>354</v>
      </c>
      <c r="E384" s="88" t="n">
        <v>5</v>
      </c>
    </row>
    <row r="385" customFormat="false" ht="12.75" hidden="false" customHeight="false" outlineLevel="0" collapsed="false">
      <c r="A385" s="84" t="n">
        <v>0</v>
      </c>
      <c r="B385" s="85"/>
      <c r="C385" s="159" t="s">
        <v>355</v>
      </c>
      <c r="D385" s="88" t="s">
        <v>356</v>
      </c>
      <c r="E385" s="88" t="n">
        <v>5</v>
      </c>
    </row>
    <row r="386" customFormat="false" ht="12.75" hidden="false" customHeight="false" outlineLevel="0" collapsed="false">
      <c r="A386" s="84" t="n">
        <v>0</v>
      </c>
      <c r="B386" s="85"/>
      <c r="C386" s="158" t="s">
        <v>357</v>
      </c>
      <c r="D386" s="88" t="s">
        <v>358</v>
      </c>
      <c r="E386" s="88" t="n">
        <v>5</v>
      </c>
    </row>
    <row r="387" customFormat="false" ht="12.75" hidden="false" customHeight="false" outlineLevel="0" collapsed="false">
      <c r="A387" s="84" t="n">
        <v>0</v>
      </c>
      <c r="B387" s="85"/>
      <c r="C387" s="159" t="s">
        <v>359</v>
      </c>
      <c r="D387" s="88" t="s">
        <v>360</v>
      </c>
      <c r="E387" s="88" t="n">
        <v>5</v>
      </c>
    </row>
    <row r="388" customFormat="false" ht="12.75" hidden="false" customHeight="false" outlineLevel="0" collapsed="false">
      <c r="A388" s="84" t="n">
        <v>0</v>
      </c>
      <c r="B388" s="85"/>
      <c r="C388" s="159" t="s">
        <v>361</v>
      </c>
      <c r="D388" s="88" t="s">
        <v>362</v>
      </c>
      <c r="E388" s="88" t="n">
        <v>5</v>
      </c>
    </row>
    <row r="389" customFormat="false" ht="12.75" hidden="false" customHeight="false" outlineLevel="0" collapsed="false">
      <c r="A389" s="84" t="n">
        <v>0</v>
      </c>
      <c r="B389" s="85"/>
      <c r="C389" s="159" t="s">
        <v>363</v>
      </c>
      <c r="D389" s="88" t="s">
        <v>364</v>
      </c>
      <c r="E389" s="88" t="n">
        <v>5</v>
      </c>
    </row>
    <row r="390" customFormat="false" ht="12.75" hidden="false" customHeight="false" outlineLevel="0" collapsed="false">
      <c r="A390" s="84" t="n">
        <v>0</v>
      </c>
      <c r="B390" s="85"/>
      <c r="C390" s="159" t="s">
        <v>365</v>
      </c>
      <c r="D390" s="88" t="s">
        <v>366</v>
      </c>
      <c r="E390" s="88" t="n">
        <v>5</v>
      </c>
    </row>
    <row r="391" customFormat="false" ht="12.75" hidden="false" customHeight="false" outlineLevel="0" collapsed="false">
      <c r="A391" s="84" t="n">
        <v>0</v>
      </c>
      <c r="B391" s="85"/>
      <c r="C391" s="159" t="s">
        <v>367</v>
      </c>
      <c r="D391" s="88" t="s">
        <v>368</v>
      </c>
      <c r="E391" s="88" t="n">
        <v>5</v>
      </c>
    </row>
    <row r="392" customFormat="false" ht="12.75" hidden="false" customHeight="false" outlineLevel="0" collapsed="false">
      <c r="A392" s="84" t="n">
        <v>0</v>
      </c>
      <c r="B392" s="85"/>
      <c r="C392" s="159" t="s">
        <v>369</v>
      </c>
      <c r="D392" s="88" t="s">
        <v>370</v>
      </c>
      <c r="E392" s="88" t="n">
        <v>5</v>
      </c>
    </row>
    <row r="393" customFormat="false" ht="12.75" hidden="false" customHeight="false" outlineLevel="0" collapsed="false">
      <c r="A393" s="161"/>
      <c r="B393" s="3"/>
      <c r="C393" s="3"/>
      <c r="D393" s="3"/>
      <c r="E393" s="3"/>
    </row>
    <row r="394" customFormat="false" ht="30" hidden="false" customHeight="false" outlineLevel="0" collapsed="false">
      <c r="A394" s="162" t="s">
        <v>412</v>
      </c>
    </row>
    <row r="395" customFormat="false" ht="15" hidden="false" customHeight="false" outlineLevel="0" collapsed="false">
      <c r="A395" s="91"/>
      <c r="B395" s="91"/>
      <c r="C395" s="91"/>
      <c r="D395" s="92"/>
      <c r="E395" s="93"/>
    </row>
    <row r="396" customFormat="false" ht="38.25" hidden="false" customHeight="false" outlineLevel="0" collapsed="false">
      <c r="A396" s="94" t="s">
        <v>15</v>
      </c>
      <c r="B396" s="94" t="s">
        <v>16</v>
      </c>
      <c r="C396" s="95" t="s">
        <v>17</v>
      </c>
      <c r="D396" s="95" t="s">
        <v>18</v>
      </c>
      <c r="E396" s="95" t="s">
        <v>19</v>
      </c>
    </row>
    <row r="397" customFormat="false" ht="12.75" hidden="false" customHeight="false" outlineLevel="0" collapsed="false">
      <c r="A397" s="29" t="n">
        <v>0</v>
      </c>
      <c r="B397" s="88" t="s">
        <v>20</v>
      </c>
      <c r="C397" s="96" t="s">
        <v>198</v>
      </c>
      <c r="D397" s="97" t="s">
        <v>413</v>
      </c>
      <c r="E397" s="88" t="n">
        <v>6</v>
      </c>
    </row>
    <row r="398" customFormat="false" ht="13.5" hidden="false" customHeight="false" outlineLevel="0" collapsed="false">
      <c r="A398" s="39" t="n">
        <v>0</v>
      </c>
      <c r="B398" s="103" t="s">
        <v>20</v>
      </c>
      <c r="C398" s="131" t="s">
        <v>65</v>
      </c>
      <c r="D398" s="88" t="s">
        <v>414</v>
      </c>
      <c r="E398" s="103" t="n">
        <v>6</v>
      </c>
    </row>
    <row r="399" customFormat="false" ht="15" hidden="false" customHeight="true" outlineLevel="0" collapsed="false">
      <c r="A399" s="104" t="s">
        <v>415</v>
      </c>
      <c r="B399" s="104"/>
      <c r="C399" s="104"/>
      <c r="D399" s="104"/>
      <c r="E399" s="104"/>
    </row>
    <row r="400" customFormat="false" ht="18" hidden="false" customHeight="true" outlineLevel="0" collapsed="false">
      <c r="A400" s="104"/>
      <c r="B400" s="104"/>
      <c r="C400" s="104"/>
      <c r="D400" s="104"/>
      <c r="E400" s="104"/>
    </row>
    <row r="401" customFormat="false" ht="12.75" hidden="false" customHeight="false" outlineLevel="0" collapsed="false">
      <c r="A401" s="24" t="n">
        <v>0</v>
      </c>
      <c r="B401" s="65" t="n">
        <f aca="false">IF(AND(A397&gt;0,A398&gt;0),ROUNDDOWN(SUM(($A$397+$A$398))/31,0),0)</f>
        <v>0</v>
      </c>
      <c r="C401" s="132" t="s">
        <v>208</v>
      </c>
      <c r="D401" s="107" t="s">
        <v>416</v>
      </c>
      <c r="E401" s="107" t="n">
        <v>6</v>
      </c>
    </row>
    <row r="402" customFormat="false" ht="12.75" hidden="false" customHeight="false" outlineLevel="0" collapsed="false">
      <c r="A402" s="24" t="n">
        <v>0</v>
      </c>
      <c r="B402" s="65" t="n">
        <f aca="false">IF(AND(A397&gt;0,A398&gt;0),ROUNDDOWN(SUM(($A$397+$A$398))/31,0),0)</f>
        <v>0</v>
      </c>
      <c r="C402" s="142" t="s">
        <v>253</v>
      </c>
      <c r="D402" s="107" t="s">
        <v>417</v>
      </c>
      <c r="E402" s="107" t="n">
        <v>6</v>
      </c>
    </row>
    <row r="403" customFormat="false" ht="12.75" hidden="false" customHeight="false" outlineLevel="0" collapsed="false">
      <c r="A403" s="29" t="n">
        <v>0</v>
      </c>
      <c r="B403" s="45"/>
      <c r="C403" s="144" t="s">
        <v>255</v>
      </c>
      <c r="D403" s="88" t="s">
        <v>418</v>
      </c>
      <c r="E403" s="88" t="n">
        <v>6</v>
      </c>
    </row>
    <row r="404" customFormat="false" ht="12.75" hidden="false" customHeight="false" outlineLevel="0" collapsed="false">
      <c r="A404" s="29" t="n">
        <v>0</v>
      </c>
      <c r="B404" s="45"/>
      <c r="C404" s="145" t="s">
        <v>257</v>
      </c>
      <c r="D404" s="88" t="s">
        <v>419</v>
      </c>
      <c r="E404" s="88" t="n">
        <v>6</v>
      </c>
    </row>
    <row r="405" customFormat="false" ht="12.75" hidden="false" customHeight="false" outlineLevel="0" collapsed="false">
      <c r="A405" s="29" t="n">
        <v>0</v>
      </c>
      <c r="B405" s="45"/>
      <c r="C405" s="145" t="s">
        <v>259</v>
      </c>
      <c r="D405" s="88" t="s">
        <v>420</v>
      </c>
      <c r="E405" s="88" t="n">
        <v>6</v>
      </c>
    </row>
    <row r="406" customFormat="false" ht="12.75" hidden="false" customHeight="false" outlineLevel="0" collapsed="false">
      <c r="A406" s="29" t="n">
        <v>0</v>
      </c>
      <c r="B406" s="45"/>
      <c r="C406" s="146" t="s">
        <v>127</v>
      </c>
      <c r="D406" s="110" t="s">
        <v>421</v>
      </c>
      <c r="E406" s="88" t="n">
        <v>6</v>
      </c>
    </row>
    <row r="407" customFormat="false" ht="12.75" hidden="false" customHeight="false" outlineLevel="0" collapsed="false">
      <c r="A407" s="29" t="n">
        <v>0</v>
      </c>
      <c r="B407" s="45"/>
      <c r="C407" s="145" t="s">
        <v>262</v>
      </c>
      <c r="D407" s="88" t="s">
        <v>422</v>
      </c>
      <c r="E407" s="88" t="n">
        <v>6</v>
      </c>
    </row>
    <row r="408" customFormat="false" ht="12.75" hidden="false" customHeight="false" outlineLevel="0" collapsed="false">
      <c r="A408" s="29" t="n">
        <v>0</v>
      </c>
      <c r="B408" s="45"/>
      <c r="C408" s="145" t="s">
        <v>264</v>
      </c>
      <c r="D408" s="88" t="s">
        <v>423</v>
      </c>
      <c r="E408" s="88" t="n">
        <v>6</v>
      </c>
    </row>
    <row r="409" customFormat="false" ht="12.75" hidden="false" customHeight="false" outlineLevel="0" collapsed="false">
      <c r="A409" s="29" t="n">
        <v>0</v>
      </c>
      <c r="B409" s="45"/>
      <c r="C409" s="147" t="s">
        <v>266</v>
      </c>
      <c r="D409" s="88" t="s">
        <v>424</v>
      </c>
      <c r="E409" s="88" t="n">
        <v>6</v>
      </c>
    </row>
    <row r="410" customFormat="false" ht="12.75" hidden="false" customHeight="false" outlineLevel="0" collapsed="false">
      <c r="A410" s="29" t="n">
        <v>0</v>
      </c>
      <c r="B410" s="45"/>
      <c r="C410" s="147" t="s">
        <v>135</v>
      </c>
      <c r="D410" s="88" t="s">
        <v>425</v>
      </c>
      <c r="E410" s="88" t="n">
        <v>6</v>
      </c>
    </row>
    <row r="411" customFormat="false" ht="12.75" hidden="false" customHeight="false" outlineLevel="0" collapsed="false">
      <c r="A411" s="29" t="n">
        <v>0</v>
      </c>
      <c r="B411" s="45"/>
      <c r="C411" s="147" t="s">
        <v>137</v>
      </c>
      <c r="D411" s="88" t="s">
        <v>426</v>
      </c>
      <c r="E411" s="88" t="n">
        <v>6</v>
      </c>
    </row>
    <row r="412" customFormat="false" ht="12.75" hidden="false" customHeight="false" outlineLevel="0" collapsed="false">
      <c r="A412" s="29" t="n">
        <v>0</v>
      </c>
      <c r="B412" s="45"/>
      <c r="C412" s="146" t="s">
        <v>35</v>
      </c>
      <c r="D412" s="88" t="s">
        <v>427</v>
      </c>
      <c r="E412" s="88" t="n">
        <v>6</v>
      </c>
    </row>
    <row r="413" customFormat="false" ht="12.75" hidden="false" customHeight="false" outlineLevel="0" collapsed="false">
      <c r="A413" s="29" t="n">
        <v>0</v>
      </c>
      <c r="B413" s="45"/>
      <c r="C413" s="147" t="s">
        <v>140</v>
      </c>
      <c r="D413" s="88" t="s">
        <v>428</v>
      </c>
      <c r="E413" s="88" t="n">
        <v>6</v>
      </c>
    </row>
    <row r="414" customFormat="false" ht="12.75" hidden="false" customHeight="false" outlineLevel="0" collapsed="false">
      <c r="A414" s="29" t="n">
        <v>0</v>
      </c>
      <c r="B414" s="45"/>
      <c r="C414" s="147" t="s">
        <v>142</v>
      </c>
      <c r="D414" s="88" t="s">
        <v>429</v>
      </c>
      <c r="E414" s="88" t="n">
        <v>6</v>
      </c>
    </row>
    <row r="415" customFormat="false" ht="12.75" hidden="false" customHeight="false" outlineLevel="0" collapsed="false">
      <c r="A415" s="29" t="n">
        <v>0</v>
      </c>
      <c r="B415" s="45"/>
      <c r="C415" s="146" t="s">
        <v>146</v>
      </c>
      <c r="D415" s="110" t="s">
        <v>430</v>
      </c>
      <c r="E415" s="110" t="n">
        <v>6</v>
      </c>
    </row>
    <row r="416" customFormat="false" ht="12.75" hidden="false" customHeight="false" outlineLevel="0" collapsed="false">
      <c r="A416" s="29" t="n">
        <v>0</v>
      </c>
      <c r="B416" s="45"/>
      <c r="C416" s="146" t="s">
        <v>148</v>
      </c>
      <c r="D416" s="110" t="s">
        <v>431</v>
      </c>
      <c r="E416" s="110" t="n">
        <v>6</v>
      </c>
    </row>
    <row r="417" customFormat="false" ht="12.75" hidden="false" customHeight="false" outlineLevel="0" collapsed="false">
      <c r="A417" s="29" t="n">
        <v>0</v>
      </c>
      <c r="B417" s="45"/>
      <c r="C417" s="148" t="s">
        <v>275</v>
      </c>
      <c r="D417" s="110" t="s">
        <v>432</v>
      </c>
      <c r="E417" s="110" t="n">
        <v>6</v>
      </c>
    </row>
    <row r="418" customFormat="false" ht="12.75" hidden="false" customHeight="false" outlineLevel="0" collapsed="false">
      <c r="A418" s="29" t="n">
        <v>0</v>
      </c>
      <c r="B418" s="65" t="n">
        <f aca="false">IF(AND(A397&gt;0,A398&gt;0),ROUNDDOWN(SUM(($A$397+$A$398))/31,0),0)</f>
        <v>0</v>
      </c>
      <c r="C418" s="149" t="s">
        <v>154</v>
      </c>
      <c r="D418" s="110" t="s">
        <v>433</v>
      </c>
      <c r="E418" s="110" t="n">
        <v>6</v>
      </c>
    </row>
    <row r="419" customFormat="false" ht="12.75" hidden="false" customHeight="false" outlineLevel="0" collapsed="false">
      <c r="A419" s="29" t="n">
        <v>0</v>
      </c>
      <c r="B419" s="45"/>
      <c r="C419" s="146" t="s">
        <v>158</v>
      </c>
      <c r="D419" s="110" t="s">
        <v>434</v>
      </c>
      <c r="E419" s="110" t="n">
        <v>6</v>
      </c>
    </row>
    <row r="420" customFormat="false" ht="14.25" hidden="false" customHeight="false" outlineLevel="0" collapsed="false">
      <c r="A420" s="29" t="n">
        <v>0</v>
      </c>
      <c r="B420" s="45"/>
      <c r="C420" s="146" t="s">
        <v>279</v>
      </c>
      <c r="D420" s="110" t="s">
        <v>435</v>
      </c>
      <c r="E420" s="110" t="n">
        <v>6</v>
      </c>
    </row>
    <row r="421" customFormat="false" ht="14.25" hidden="false" customHeight="false" outlineLevel="0" collapsed="false">
      <c r="A421" s="29" t="n">
        <v>0</v>
      </c>
      <c r="B421" s="45"/>
      <c r="C421" s="146" t="s">
        <v>281</v>
      </c>
      <c r="D421" s="110" t="s">
        <v>436</v>
      </c>
      <c r="E421" s="110" t="n">
        <v>6</v>
      </c>
    </row>
    <row r="422" customFormat="false" ht="12.75" hidden="false" customHeight="false" outlineLevel="0" collapsed="false">
      <c r="A422" s="29" t="n">
        <v>0</v>
      </c>
      <c r="B422" s="45"/>
      <c r="C422" s="115" t="s">
        <v>437</v>
      </c>
      <c r="D422" s="110" t="s">
        <v>438</v>
      </c>
      <c r="E422" s="110" t="n">
        <v>6</v>
      </c>
    </row>
    <row r="423" customFormat="false" ht="12.75" hidden="false" customHeight="false" outlineLevel="0" collapsed="false">
      <c r="A423" s="29" t="n">
        <v>0</v>
      </c>
      <c r="B423" s="45"/>
      <c r="C423" s="150" t="s">
        <v>166</v>
      </c>
      <c r="D423" s="133" t="s">
        <v>439</v>
      </c>
      <c r="E423" s="133" t="n">
        <v>6</v>
      </c>
    </row>
    <row r="424" customFormat="false" ht="12.75" hidden="false" customHeight="false" outlineLevel="0" collapsed="false">
      <c r="A424" s="29" t="n">
        <v>0</v>
      </c>
      <c r="B424" s="45"/>
      <c r="C424" s="112" t="s">
        <v>168</v>
      </c>
      <c r="D424" s="110" t="s">
        <v>169</v>
      </c>
      <c r="E424" s="118" t="s">
        <v>170</v>
      </c>
    </row>
    <row r="425" customFormat="false" ht="12.75" hidden="false" customHeight="false" outlineLevel="0" collapsed="false">
      <c r="A425" s="29" t="n">
        <v>0</v>
      </c>
      <c r="B425" s="65" t="n">
        <f aca="false">IF(AND(A397&gt;0,A398&gt;0),ROUNDDOWN(SUM(($A$397+$A$398))/31,0),0)</f>
        <v>0</v>
      </c>
      <c r="C425" s="151" t="s">
        <v>175</v>
      </c>
      <c r="D425" s="88" t="s">
        <v>440</v>
      </c>
      <c r="E425" s="88" t="n">
        <v>6</v>
      </c>
    </row>
    <row r="426" customFormat="false" ht="13.5" hidden="false" customHeight="false" outlineLevel="0" collapsed="false">
      <c r="A426" s="39" t="n">
        <v>0</v>
      </c>
      <c r="B426" s="65" t="n">
        <f aca="false">IF(AND(A397&gt;0,A398&gt;0),ROUNDDOWN(SUM(($A$397+$A$398))/31,0),0)</f>
        <v>0</v>
      </c>
      <c r="C426" s="134" t="s">
        <v>173</v>
      </c>
      <c r="D426" s="103" t="s">
        <v>441</v>
      </c>
      <c r="E426" s="103" t="n">
        <v>6</v>
      </c>
    </row>
    <row r="427" customFormat="false" ht="17.25" hidden="false" customHeight="false" outlineLevel="0" collapsed="false">
      <c r="A427" s="163" t="s">
        <v>177</v>
      </c>
      <c r="B427" s="164"/>
      <c r="C427" s="165"/>
      <c r="D427" s="125"/>
      <c r="E427" s="125"/>
    </row>
    <row r="428" customFormat="false" ht="12.75" hidden="false" customHeight="false" outlineLevel="0" collapsed="false">
      <c r="A428" s="29" t="n">
        <v>0</v>
      </c>
      <c r="B428" s="166" t="n">
        <f aca="false">A397</f>
        <v>0</v>
      </c>
      <c r="C428" s="149" t="s">
        <v>178</v>
      </c>
      <c r="D428" s="110" t="s">
        <v>442</v>
      </c>
      <c r="E428" s="110" t="n">
        <v>6</v>
      </c>
    </row>
    <row r="430" customFormat="false" ht="14.25" hidden="false" customHeight="false" outlineLevel="0" collapsed="false">
      <c r="A430" s="71" t="s">
        <v>443</v>
      </c>
    </row>
    <row r="431" customFormat="false" ht="14.25" hidden="false" customHeight="false" outlineLevel="0" collapsed="false">
      <c r="A431" s="71" t="s">
        <v>181</v>
      </c>
    </row>
    <row r="432" customFormat="false" ht="14.25" hidden="false" customHeight="false" outlineLevel="0" collapsed="false">
      <c r="A432" s="71" t="s">
        <v>1</v>
      </c>
      <c r="C432" s="35"/>
      <c r="D432" s="69"/>
      <c r="E432" s="70"/>
    </row>
    <row r="433" customFormat="false" ht="18" hidden="false" customHeight="false" outlineLevel="0" collapsed="false">
      <c r="A433" s="14" t="s">
        <v>444</v>
      </c>
      <c r="B433" s="3"/>
      <c r="C433" s="3"/>
      <c r="D433" s="3"/>
      <c r="E433" s="3"/>
    </row>
    <row r="434" customFormat="false" ht="25.5" hidden="false" customHeight="false" outlineLevel="0" collapsed="false">
      <c r="A434" s="73" t="s">
        <v>15</v>
      </c>
      <c r="B434" s="73"/>
      <c r="C434" s="74" t="s">
        <v>17</v>
      </c>
      <c r="D434" s="74" t="s">
        <v>18</v>
      </c>
      <c r="E434" s="74" t="s">
        <v>19</v>
      </c>
    </row>
    <row r="435" customFormat="false" ht="13.5" hidden="false" customHeight="false" outlineLevel="0" collapsed="false">
      <c r="A435" s="167" t="s">
        <v>81</v>
      </c>
      <c r="B435" s="51"/>
      <c r="C435" s="51"/>
      <c r="D435" s="51"/>
      <c r="E435" s="51"/>
    </row>
    <row r="436" customFormat="false" ht="12.75" hidden="false" customHeight="false" outlineLevel="0" collapsed="false">
      <c r="A436" s="84" t="n">
        <v>0</v>
      </c>
      <c r="B436" s="85"/>
      <c r="C436" s="85" t="s">
        <v>183</v>
      </c>
      <c r="D436" s="88" t="s">
        <v>445</v>
      </c>
      <c r="E436" s="88" t="n">
        <v>6</v>
      </c>
    </row>
    <row r="437" customFormat="false" ht="12.75" hidden="false" customHeight="false" outlineLevel="0" collapsed="false">
      <c r="A437" s="84" t="n">
        <v>0</v>
      </c>
      <c r="B437" s="85"/>
      <c r="C437" s="85" t="s">
        <v>39</v>
      </c>
      <c r="D437" s="88" t="s">
        <v>446</v>
      </c>
      <c r="E437" s="88" t="n">
        <v>6</v>
      </c>
    </row>
    <row r="438" customFormat="false" ht="12.75" hidden="false" customHeight="false" outlineLevel="0" collapsed="false">
      <c r="A438" s="84" t="n">
        <v>0</v>
      </c>
      <c r="B438" s="85"/>
      <c r="C438" s="91" t="s">
        <v>186</v>
      </c>
      <c r="D438" s="88" t="s">
        <v>447</v>
      </c>
      <c r="E438" s="88" t="n">
        <v>6</v>
      </c>
    </row>
    <row r="439" customFormat="false" ht="12.75" hidden="false" customHeight="false" outlineLevel="0" collapsed="false">
      <c r="A439" s="84" t="n">
        <v>0</v>
      </c>
      <c r="B439" s="85"/>
      <c r="C439" s="85" t="s">
        <v>90</v>
      </c>
      <c r="D439" s="88" t="s">
        <v>448</v>
      </c>
      <c r="E439" s="88" t="n">
        <v>6</v>
      </c>
    </row>
    <row r="440" customFormat="false" ht="12.75" hidden="false" customHeight="false" outlineLevel="0" collapsed="false">
      <c r="A440" s="84" t="n">
        <v>0</v>
      </c>
      <c r="B440" s="85"/>
      <c r="C440" s="85" t="s">
        <v>92</v>
      </c>
      <c r="D440" s="88" t="s">
        <v>449</v>
      </c>
      <c r="E440" s="88" t="n">
        <v>6</v>
      </c>
    </row>
    <row r="441" customFormat="false" ht="14.25" hidden="false" customHeight="false" outlineLevel="0" collapsed="false">
      <c r="A441" s="84" t="n">
        <v>0</v>
      </c>
      <c r="B441" s="85"/>
      <c r="C441" s="130" t="s">
        <v>190</v>
      </c>
      <c r="D441" s="110" t="s">
        <v>450</v>
      </c>
      <c r="E441" s="110" t="n">
        <v>6</v>
      </c>
    </row>
    <row r="442" customFormat="false" ht="12.75" hidden="false" customHeight="false" outlineLevel="0" collapsed="false">
      <c r="A442" s="84" t="n">
        <v>0</v>
      </c>
      <c r="B442" s="85"/>
      <c r="C442" s="85" t="s">
        <v>192</v>
      </c>
      <c r="D442" s="88" t="s">
        <v>451</v>
      </c>
      <c r="E442" s="88" t="n">
        <v>6</v>
      </c>
    </row>
    <row r="443" customFormat="false" ht="12.75" hidden="false" customHeight="false" outlineLevel="0" collapsed="false">
      <c r="A443" s="84" t="n">
        <v>0</v>
      </c>
      <c r="B443" s="85"/>
      <c r="C443" s="85" t="s">
        <v>194</v>
      </c>
      <c r="D443" s="88" t="s">
        <v>452</v>
      </c>
      <c r="E443" s="88" t="n">
        <v>6</v>
      </c>
    </row>
    <row r="444" customFormat="false" ht="12.75" hidden="false" customHeight="false" outlineLevel="0" collapsed="false">
      <c r="A444" s="84" t="n">
        <v>0</v>
      </c>
      <c r="B444" s="85"/>
      <c r="C444" s="85" t="s">
        <v>94</v>
      </c>
      <c r="D444" s="88" t="s">
        <v>95</v>
      </c>
      <c r="E444" s="88" t="n">
        <v>6</v>
      </c>
    </row>
    <row r="445" customFormat="false" ht="12.75" hidden="false" customHeight="false" outlineLevel="0" collapsed="false">
      <c r="A445" s="84" t="n">
        <v>0</v>
      </c>
      <c r="B445" s="85"/>
      <c r="C445" s="85" t="s">
        <v>196</v>
      </c>
      <c r="D445" s="88" t="s">
        <v>97</v>
      </c>
      <c r="E445" s="88" t="n">
        <v>6</v>
      </c>
    </row>
    <row r="446" customFormat="false" ht="12.75" hidden="false" customHeight="false" outlineLevel="0" collapsed="false">
      <c r="A446" s="84" t="n">
        <v>0</v>
      </c>
      <c r="B446" s="85"/>
      <c r="C446" s="85" t="s">
        <v>98</v>
      </c>
      <c r="D446" s="88" t="s">
        <v>99</v>
      </c>
      <c r="E446" s="88" t="n">
        <v>6</v>
      </c>
    </row>
    <row r="447" customFormat="false" ht="12.75" hidden="false" customHeight="false" outlineLevel="0" collapsed="false">
      <c r="A447" s="84" t="n">
        <v>0</v>
      </c>
      <c r="B447" s="85"/>
      <c r="C447" s="85" t="s">
        <v>100</v>
      </c>
      <c r="D447" s="88" t="s">
        <v>101</v>
      </c>
      <c r="E447" s="88" t="n">
        <v>6</v>
      </c>
    </row>
    <row r="448" customFormat="false" ht="12.75" hidden="false" customHeight="false" outlineLevel="0" collapsed="false">
      <c r="A448" s="84" t="n">
        <v>0</v>
      </c>
      <c r="B448" s="85"/>
      <c r="C448" s="85" t="s">
        <v>341</v>
      </c>
      <c r="D448" s="88" t="s">
        <v>342</v>
      </c>
      <c r="E448" s="88" t="n">
        <v>6</v>
      </c>
    </row>
    <row r="449" customFormat="false" ht="12.75" hidden="false" customHeight="false" outlineLevel="0" collapsed="false">
      <c r="A449" s="84" t="n">
        <v>0</v>
      </c>
      <c r="B449" s="85"/>
      <c r="C449" s="158" t="s">
        <v>343</v>
      </c>
      <c r="D449" s="88" t="s">
        <v>344</v>
      </c>
      <c r="E449" s="88" t="n">
        <v>6</v>
      </c>
    </row>
    <row r="450" customFormat="false" ht="12.75" hidden="false" customHeight="false" outlineLevel="0" collapsed="false">
      <c r="A450" s="84" t="n">
        <v>0</v>
      </c>
      <c r="B450" s="85"/>
      <c r="C450" s="159" t="s">
        <v>345</v>
      </c>
      <c r="D450" s="88" t="s">
        <v>346</v>
      </c>
      <c r="E450" s="88" t="n">
        <v>6</v>
      </c>
    </row>
    <row r="451" customFormat="false" ht="12.75" hidden="false" customHeight="false" outlineLevel="0" collapsed="false">
      <c r="A451" s="84" t="n">
        <v>0</v>
      </c>
      <c r="B451" s="85"/>
      <c r="C451" s="159" t="s">
        <v>347</v>
      </c>
      <c r="D451" s="88" t="s">
        <v>348</v>
      </c>
      <c r="E451" s="88" t="n">
        <v>6</v>
      </c>
    </row>
    <row r="452" customFormat="false" ht="12.75" hidden="false" customHeight="false" outlineLevel="0" collapsed="false">
      <c r="A452" s="84" t="n">
        <v>0</v>
      </c>
      <c r="B452" s="85"/>
      <c r="C452" s="159" t="s">
        <v>349</v>
      </c>
      <c r="D452" s="88" t="s">
        <v>350</v>
      </c>
      <c r="E452" s="88" t="n">
        <v>6</v>
      </c>
    </row>
    <row r="453" customFormat="false" ht="12.75" hidden="false" customHeight="false" outlineLevel="0" collapsed="false">
      <c r="A453" s="84" t="n">
        <v>0</v>
      </c>
      <c r="B453" s="85"/>
      <c r="C453" s="159" t="s">
        <v>351</v>
      </c>
      <c r="D453" s="88" t="s">
        <v>352</v>
      </c>
      <c r="E453" s="88" t="n">
        <v>6</v>
      </c>
    </row>
    <row r="454" customFormat="false" ht="12.75" hidden="false" customHeight="false" outlineLevel="0" collapsed="false">
      <c r="A454" s="84" t="n">
        <v>0</v>
      </c>
      <c r="B454" s="85"/>
      <c r="C454" s="159" t="s">
        <v>353</v>
      </c>
      <c r="D454" s="88" t="s">
        <v>354</v>
      </c>
      <c r="E454" s="88" t="n">
        <v>6</v>
      </c>
    </row>
    <row r="455" customFormat="false" ht="12.75" hidden="false" customHeight="false" outlineLevel="0" collapsed="false">
      <c r="A455" s="84" t="n">
        <v>0</v>
      </c>
      <c r="B455" s="85"/>
      <c r="C455" s="159" t="s">
        <v>453</v>
      </c>
      <c r="D455" s="88" t="s">
        <v>356</v>
      </c>
      <c r="E455" s="88" t="n">
        <v>6</v>
      </c>
    </row>
    <row r="456" customFormat="false" ht="12.75" hidden="false" customHeight="false" outlineLevel="0" collapsed="false">
      <c r="A456" s="84" t="n">
        <v>0</v>
      </c>
      <c r="B456" s="85"/>
      <c r="C456" s="158" t="s">
        <v>357</v>
      </c>
      <c r="D456" s="88" t="s">
        <v>358</v>
      </c>
      <c r="E456" s="88" t="n">
        <v>6</v>
      </c>
    </row>
    <row r="457" customFormat="false" ht="12.75" hidden="false" customHeight="false" outlineLevel="0" collapsed="false">
      <c r="A457" s="84" t="n">
        <v>0</v>
      </c>
      <c r="B457" s="85"/>
      <c r="C457" s="159" t="s">
        <v>359</v>
      </c>
      <c r="D457" s="88" t="s">
        <v>360</v>
      </c>
      <c r="E457" s="88" t="n">
        <v>6</v>
      </c>
    </row>
    <row r="458" customFormat="false" ht="12.75" hidden="false" customHeight="false" outlineLevel="0" collapsed="false">
      <c r="A458" s="84" t="n">
        <v>0</v>
      </c>
      <c r="B458" s="85"/>
      <c r="C458" s="159" t="s">
        <v>361</v>
      </c>
      <c r="D458" s="88" t="s">
        <v>362</v>
      </c>
      <c r="E458" s="88" t="n">
        <v>6</v>
      </c>
    </row>
    <row r="459" customFormat="false" ht="12.75" hidden="false" customHeight="false" outlineLevel="0" collapsed="false">
      <c r="A459" s="84" t="n">
        <v>0</v>
      </c>
      <c r="B459" s="85"/>
      <c r="C459" s="159" t="s">
        <v>363</v>
      </c>
      <c r="D459" s="88" t="s">
        <v>364</v>
      </c>
      <c r="E459" s="88" t="n">
        <v>6</v>
      </c>
    </row>
    <row r="460" customFormat="false" ht="12.75" hidden="false" customHeight="false" outlineLevel="0" collapsed="false">
      <c r="A460" s="84" t="n">
        <v>0</v>
      </c>
      <c r="B460" s="85"/>
      <c r="C460" s="159" t="s">
        <v>365</v>
      </c>
      <c r="D460" s="88" t="s">
        <v>366</v>
      </c>
      <c r="E460" s="88" t="n">
        <v>6</v>
      </c>
    </row>
    <row r="461" customFormat="false" ht="12.75" hidden="false" customHeight="false" outlineLevel="0" collapsed="false">
      <c r="A461" s="84" t="n">
        <v>0</v>
      </c>
      <c r="B461" s="85"/>
      <c r="C461" s="159" t="s">
        <v>367</v>
      </c>
      <c r="D461" s="88" t="s">
        <v>368</v>
      </c>
      <c r="E461" s="88" t="n">
        <v>6</v>
      </c>
    </row>
    <row r="462" customFormat="false" ht="12.75" hidden="false" customHeight="false" outlineLevel="0" collapsed="false">
      <c r="A462" s="84" t="n">
        <v>0</v>
      </c>
      <c r="B462" s="85"/>
      <c r="C462" s="159" t="s">
        <v>369</v>
      </c>
      <c r="D462" s="88" t="s">
        <v>370</v>
      </c>
      <c r="E462" s="88" t="n">
        <v>6</v>
      </c>
    </row>
    <row r="463" customFormat="false" ht="12.75" hidden="false" customHeight="false" outlineLevel="0" collapsed="false">
      <c r="A463" s="3"/>
      <c r="B463" s="3"/>
      <c r="C463" s="3"/>
      <c r="D463" s="3"/>
      <c r="E463" s="3"/>
    </row>
    <row r="464" customFormat="false" ht="12.75" hidden="false" customHeight="true" outlineLevel="0" collapsed="false">
      <c r="A464" s="168" t="s">
        <v>454</v>
      </c>
      <c r="B464" s="168"/>
      <c r="C464" s="168"/>
      <c r="D464" s="168"/>
      <c r="E464" s="168"/>
      <c r="F464" s="169"/>
      <c r="G464" s="169"/>
      <c r="H464" s="169"/>
      <c r="I464" s="169"/>
      <c r="J464" s="169"/>
    </row>
    <row r="465" customFormat="false" ht="12.75" hidden="false" customHeight="false" outlineLevel="0" collapsed="false">
      <c r="A465" s="168"/>
      <c r="B465" s="168"/>
      <c r="C465" s="168"/>
      <c r="D465" s="168"/>
      <c r="E465" s="168"/>
      <c r="F465" s="169"/>
      <c r="G465" s="169"/>
      <c r="H465" s="169"/>
      <c r="I465" s="169"/>
      <c r="J465" s="169"/>
    </row>
    <row r="466" customFormat="false" ht="12.75" hidden="false" customHeight="false" outlineLevel="0" collapsed="false">
      <c r="A466" s="168"/>
      <c r="B466" s="168"/>
      <c r="C466" s="168"/>
      <c r="D466" s="168"/>
      <c r="E466" s="168"/>
      <c r="F466" s="169"/>
      <c r="G466" s="169"/>
      <c r="H466" s="169"/>
      <c r="I466" s="169"/>
      <c r="J466" s="169"/>
    </row>
    <row r="467" customFormat="false" ht="12.75" hidden="false" customHeight="false" outlineLevel="0" collapsed="false">
      <c r="A467" s="168"/>
      <c r="B467" s="168"/>
      <c r="C467" s="168"/>
      <c r="D467" s="168"/>
      <c r="E467" s="168"/>
      <c r="F467" s="169"/>
      <c r="G467" s="169"/>
      <c r="H467" s="169"/>
      <c r="I467" s="169"/>
      <c r="J467" s="169"/>
    </row>
  </sheetData>
  <mergeCells count="8">
    <mergeCell ref="A1:E1"/>
    <mergeCell ref="A75:E76"/>
    <mergeCell ref="A142:E143"/>
    <mergeCell ref="A202:E203"/>
    <mergeCell ref="A257:E258"/>
    <mergeCell ref="A328:E329"/>
    <mergeCell ref="A399:E400"/>
    <mergeCell ref="A464:E467"/>
  </mergeCells>
  <printOptions headings="false" gridLines="false" gridLinesSet="true" horizontalCentered="true" verticalCentered="false"/>
  <pageMargins left="0.15" right="0.15" top="0.5" bottom="0.129861111111111" header="0.2" footer="0.129861111111111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Italic" </oddHeader>
    <oddFooter>&amp;L&amp;"Arial,Italic"&amp;8Revised (02-08-2013)&amp;R&amp;P</oddFooter>
  </headerFooter>
  <rowBreaks count="7" manualBreakCount="7">
    <brk id="63" man="true" max="16383" min="0"/>
    <brk id="130" man="true" max="16383" min="0"/>
    <brk id="196" man="true" max="16383" min="0"/>
    <brk id="251" man="true" max="16383" min="0"/>
    <brk id="322" man="true" max="16383" min="0"/>
    <brk id="393" man="true" max="16383" min="0"/>
    <brk id="125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22:48:35Z</dcterms:created>
  <dc:creator>dominique_coulon</dc:creator>
  <dc:description/>
  <dc:language>en-US</dc:language>
  <cp:lastModifiedBy>Clemons, Nicole</cp:lastModifiedBy>
  <cp:lastPrinted>2013-02-08T22:25:57Z</cp:lastPrinted>
  <dcterms:modified xsi:type="dcterms:W3CDTF">2013-02-26T19:54:32Z</dcterms:modified>
  <cp:revision>0</cp:revision>
  <dc:subject/>
  <dc:title/>
</cp:coreProperties>
</file>