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Summary" sheetId="1" state="visible" r:id="rId2"/>
    <sheet name="My Math Pre-K (2)" sheetId="2" state="hidden" r:id="rId3"/>
    <sheet name="My Math Pre-K" sheetId="3" state="visible" r:id="rId4"/>
    <sheet name="My Math K-5 8 YR" sheetId="4" state="visible" r:id="rId5"/>
    <sheet name="SP MyMath K-5 8 YR" sheetId="5" state="visible" r:id="rId6"/>
    <sheet name="ALL K-8 Math" sheetId="6" state="visible" r:id="rId7"/>
    <sheet name="Addl K-8 org by item type" sheetId="7" state="visible" r:id="rId8"/>
  </sheets>
  <definedNames>
    <definedName function="false" hidden="false" localSheetId="5" name="_xlnm.Print_Area" vbProcedure="false">'ALL K-8 Math'!$A$1:$K$190</definedName>
    <definedName function="false" hidden="false" localSheetId="3" name="_xlnm.Print_Area" vbProcedure="false">'My Math K-5 8 YR'!$A$1:$L$325</definedName>
    <definedName function="false" hidden="false" localSheetId="1" name="_xlnm.Print_Area" vbProcedure="false">'My Math Pre-K (2)'!$A$1:$L$40</definedName>
    <definedName function="false" hidden="false" localSheetId="0" name="_xlnm.Print_Area" vbProcedure="false">Summary!$A$1:$L$45</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907">
  <si>
    <t xml:space="preserve"> </t>
  </si>
  <si>
    <t xml:space="preserve">P.O. Box 182605</t>
  </si>
  <si>
    <t xml:space="preserve">My Math</t>
  </si>
  <si>
    <t xml:space="preserve">Columbus, OH 43218</t>
  </si>
  <si>
    <t xml:space="preserve">Toll free: 1-800-780-0246</t>
  </si>
  <si>
    <t xml:space="preserve">Prices Valid Until September 30, 2015*</t>
  </si>
  <si>
    <t xml:space="preserve">Fax: 1-866-513-8081</t>
  </si>
  <si>
    <t xml:space="preserve">All orders must be in before September 30, 2015 or they will be subject to the new prices.</t>
  </si>
  <si>
    <t xml:space="preserve">Prices are subject to change without notice, please contact C/S for current prices.</t>
  </si>
  <si>
    <r>
      <rPr>
        <b val="true"/>
        <sz val="10"/>
        <rFont val="Arial"/>
        <family val="2"/>
      </rPr>
      <t xml:space="preserve">PUBLISHER:</t>
    </r>
    <r>
      <rPr>
        <sz val="10"/>
        <rFont val="Arial"/>
        <family val="2"/>
      </rPr>
      <t xml:space="preserve"> </t>
    </r>
  </si>
  <si>
    <t xml:space="preserve">Macmillian McGraw-Hill</t>
  </si>
  <si>
    <t xml:space="preserve">3 LETTER ALPHA:</t>
  </si>
  <si>
    <t xml:space="preserve">LOCATION CODE:</t>
  </si>
  <si>
    <r>
      <rPr>
        <b val="true"/>
        <sz val="10"/>
        <rFont val="Arial"/>
        <family val="2"/>
      </rPr>
      <t xml:space="preserve">SERIES:</t>
    </r>
    <r>
      <rPr>
        <sz val="10"/>
        <rFont val="Arial"/>
        <family val="2"/>
      </rPr>
      <t xml:space="preserve"> </t>
    </r>
  </si>
  <si>
    <t xml:space="preserve">My Math Basic System</t>
  </si>
  <si>
    <t xml:space="preserve">SCHOOL NAME:</t>
  </si>
  <si>
    <r>
      <rPr>
        <b val="true"/>
        <sz val="10"/>
        <rFont val="Arial"/>
        <family val="2"/>
      </rPr>
      <t xml:space="preserve">COPY RIGHT:</t>
    </r>
    <r>
      <rPr>
        <sz val="10"/>
        <rFont val="Arial"/>
        <family val="2"/>
      </rPr>
      <t xml:space="preserve"> </t>
    </r>
  </si>
  <si>
    <t xml:space="preserve">© 2014</t>
  </si>
  <si>
    <t xml:space="preserve">SCHOOL ADDRESS:</t>
  </si>
  <si>
    <r>
      <rPr>
        <b val="true"/>
        <sz val="10"/>
        <rFont val="Arial"/>
        <family val="2"/>
      </rPr>
      <t xml:space="preserve">AUTHOR:</t>
    </r>
    <r>
      <rPr>
        <sz val="10"/>
        <rFont val="Arial"/>
        <family val="2"/>
      </rPr>
      <t xml:space="preserve"> </t>
    </r>
  </si>
  <si>
    <t xml:space="preserve">McGraw-Hill</t>
  </si>
  <si>
    <t xml:space="preserve">CITY, STATE, ZIP:</t>
  </si>
  <si>
    <r>
      <rPr>
        <b val="true"/>
        <sz val="10"/>
        <rFont val="Arial"/>
        <family val="2"/>
      </rPr>
      <t xml:space="preserve">VENDOR NO:</t>
    </r>
    <r>
      <rPr>
        <sz val="10"/>
        <rFont val="Arial"/>
        <family val="2"/>
      </rPr>
      <t xml:space="preserve"> </t>
    </r>
  </si>
  <si>
    <t xml:space="preserve">ATTENTION:</t>
  </si>
  <si>
    <t xml:space="preserve">PO NO:</t>
  </si>
  <si>
    <t xml:space="preserve">MASTER CODE HOLDER:</t>
  </si>
  <si>
    <t xml:space="preserve">EMAIL:</t>
  </si>
  <si>
    <t xml:space="preserve">My MATH SUBTOTAL</t>
  </si>
  <si>
    <t xml:space="preserve">Approximate S/H</t>
  </si>
  <si>
    <t xml:space="preserve">SUBTOTAL</t>
  </si>
  <si>
    <t xml:space="preserve">Approximate TAX </t>
  </si>
  <si>
    <t xml:space="preserve">GRAND TOTAL</t>
  </si>
  <si>
    <t xml:space="preserve">Page 1</t>
  </si>
  <si>
    <t xml:space="preserve">My Math PRE-K</t>
  </si>
  <si>
    <t xml:space="preserve">Prices Valid Until September 30, 2014*</t>
  </si>
  <si>
    <t xml:space="preserve">All orders must be in before September 30, 2014 or they will be subject to the new prices.</t>
  </si>
  <si>
    <t xml:space="preserve">My Math -  PRE K</t>
  </si>
  <si>
    <t xml:space="preserve">© 2013</t>
  </si>
  <si>
    <t xml:space="preserve">(Master Code Holder information is needed in order to implement online books, teacher materials, and / or other subscription services.)</t>
  </si>
  <si>
    <t xml:space="preserve">PURCHASE QUANTITY</t>
  </si>
  <si>
    <t xml:space="preserve">ITEM DESCRIPTION</t>
  </si>
  <si>
    <t xml:space="preserve">10 DIGIT ISBN</t>
  </si>
  <si>
    <t xml:space="preserve">COPYRIGHT © </t>
  </si>
  <si>
    <t xml:space="preserve">GRADE LEVEL </t>
  </si>
  <si>
    <t xml:space="preserve">UNIT COST</t>
  </si>
  <si>
    <t xml:space="preserve">FWO</t>
  </si>
  <si>
    <t xml:space="preserve">UNIT TOTAL</t>
  </si>
  <si>
    <t xml:space="preserve">My Math Pre-K  Program Kit (includes)</t>
  </si>
  <si>
    <t xml:space="preserve">0076803732</t>
  </si>
  <si>
    <t xml:space="preserve">K</t>
  </si>
  <si>
    <t xml:space="preserve">Teacher's Edition</t>
  </si>
  <si>
    <t xml:space="preserve">9780021281381</t>
  </si>
  <si>
    <t xml:space="preserve">Student Edition</t>
  </si>
  <si>
    <t xml:space="preserve">9780021289394</t>
  </si>
  <si>
    <t xml:space="preserve">Literature Big Book Package</t>
  </si>
  <si>
    <t xml:space="preserve">9780021084388</t>
  </si>
  <si>
    <t xml:space="preserve">Math Routines On The Go</t>
  </si>
  <si>
    <t xml:space="preserve">9780021289356</t>
  </si>
  <si>
    <t xml:space="preserve">Visual Vocabulary Cards</t>
  </si>
  <si>
    <t xml:space="preserve">9780021289370</t>
  </si>
  <si>
    <t xml:space="preserve">Alphabet Cards</t>
  </si>
  <si>
    <t xml:space="preserve">9780021289363</t>
  </si>
  <si>
    <t xml:space="preserve">Math Songs English CD</t>
  </si>
  <si>
    <t xml:space="preserve">9780021289387</t>
  </si>
  <si>
    <t xml:space="preserve">Math Songs Spanish CD</t>
  </si>
  <si>
    <t xml:space="preserve">9780021293049</t>
  </si>
  <si>
    <t xml:space="preserve">Mother Goose Puppet</t>
  </si>
  <si>
    <t xml:space="preserve">9780021976737</t>
  </si>
  <si>
    <t xml:space="preserve">Additional Materials for Purchase:</t>
  </si>
  <si>
    <t xml:space="preserve">Manipulative Kit</t>
  </si>
  <si>
    <t xml:space="preserve">9780021081639</t>
  </si>
  <si>
    <t xml:space="preserve">
The prices on this form were correct when the form was created, but prices and expiration dates can change per state guidelines and contracts.  Please contact CA Customer Service at 800-780-0246 for current pricing and expiration dates. All free-with-order materials are subject to approval and only applicable to the educational market; individual purchases are not eligible for the educational pricing for multiple copies of a single book or for free-with-order materials.</t>
  </si>
  <si>
    <t xml:space="preserve">PO Box 182605</t>
  </si>
  <si>
    <t xml:space="preserve">My Math Pre-K  Order Form</t>
  </si>
  <si>
    <r>
      <rPr>
        <b val="true"/>
        <sz val="10"/>
        <rFont val="Arial"/>
        <family val="2"/>
      </rPr>
      <t xml:space="preserve">PUBLISHER:</t>
    </r>
    <r>
      <rPr>
        <sz val="10"/>
        <rFont val="Arial"/>
        <family val="0"/>
      </rPr>
      <t xml:space="preserve"> </t>
    </r>
  </si>
  <si>
    <t xml:space="preserve">Macmillan/McGraw-Hill</t>
  </si>
  <si>
    <r>
      <rPr>
        <b val="true"/>
        <sz val="10"/>
        <rFont val="Arial"/>
        <family val="2"/>
      </rPr>
      <t xml:space="preserve">SERIES:</t>
    </r>
    <r>
      <rPr>
        <sz val="10"/>
        <rFont val="Arial"/>
        <family val="0"/>
      </rPr>
      <t xml:space="preserve"> </t>
    </r>
  </si>
  <si>
    <r>
      <rPr>
        <b val="true"/>
        <sz val="10"/>
        <rFont val="Arial"/>
        <family val="2"/>
      </rPr>
      <t xml:space="preserve">COPY RIGHT:</t>
    </r>
    <r>
      <rPr>
        <sz val="10"/>
        <rFont val="Arial"/>
        <family val="0"/>
      </rPr>
      <t xml:space="preserve"> </t>
    </r>
  </si>
  <si>
    <r>
      <rPr>
        <b val="true"/>
        <sz val="10"/>
        <rFont val="Arial"/>
        <family val="2"/>
      </rPr>
      <t xml:space="preserve">AUTHOR:</t>
    </r>
    <r>
      <rPr>
        <sz val="10"/>
        <rFont val="Arial"/>
        <family val="0"/>
      </rPr>
      <t xml:space="preserve"> </t>
    </r>
  </si>
  <si>
    <t xml:space="preserve">Mowry</t>
  </si>
  <si>
    <r>
      <rPr>
        <b val="true"/>
        <sz val="10"/>
        <rFont val="Arial"/>
        <family val="2"/>
      </rPr>
      <t xml:space="preserve">VENDOR NO:</t>
    </r>
    <r>
      <rPr>
        <sz val="10"/>
        <rFont val="Arial"/>
        <family val="0"/>
      </rPr>
      <t xml:space="preserve"> </t>
    </r>
  </si>
  <si>
    <t xml:space="preserve">13 DIGIT ISBN</t>
  </si>
  <si>
    <t xml:space="preserve">COPYRIGHT © 2013</t>
  </si>
  <si>
    <t xml:space="preserve">9780021293056</t>
  </si>
  <si>
    <t xml:space="preserve">Pre-K</t>
  </si>
  <si>
    <t xml:space="preserve">Online Subscriptions:</t>
  </si>
  <si>
    <t xml:space="preserve">eStudent (6 Year Subscription)</t>
  </si>
  <si>
    <t xml:space="preserve">9780021297214</t>
  </si>
  <si>
    <t xml:space="preserve">eTeacher (6 Year Subscription)</t>
  </si>
  <si>
    <t xml:space="preserve">9780021297191</t>
  </si>
  <si>
    <t xml:space="preserve">eStudent (1 Year Subscription)</t>
  </si>
  <si>
    <t xml:space="preserve">9780021297221</t>
  </si>
  <si>
    <t xml:space="preserve">eTeacher (1 Year Subscription)</t>
  </si>
  <si>
    <t xml:space="preserve">9780021297207</t>
  </si>
  <si>
    <t xml:space="preserve">Additional Materials</t>
  </si>
  <si>
    <t xml:space="preserve">* All orders must be in before September 30, 2015 or they will be subject to the new prices.  All free-with-order materials are subject to approval and only applicable to the educational market; home school and individual purchases are not eligible for the educational pricing for multiple copies of a single book or for free-with-order materials.</t>
  </si>
  <si>
    <t xml:space="preserve">My Math Premium System</t>
  </si>
  <si>
    <t xml:space="preserve">NOTE:  TO MHE Order Entry Department, key ** line item isbns separately.</t>
  </si>
  <si>
    <t xml:space="preserve">Grade K Core Purchase (class set of 25)  8 Year Subscription includes: </t>
  </si>
  <si>
    <t xml:space="preserve">My Math California Grade K Basic System, 8-year subscription</t>
  </si>
  <si>
    <t xml:space="preserve">MY MATH ESTUDENT EDITION 8 YEAR SUBSCRIPTION GRADE K</t>
  </si>
  <si>
    <t xml:space="preserve">0021408602</t>
  </si>
  <si>
    <t xml:space="preserve">MY MATH ETEACHER EDITION 8 YEAR SUBSCRIPTION GRADE K</t>
  </si>
  <si>
    <t xml:space="preserve">0021408548</t>
  </si>
  <si>
    <t xml:space="preserve">My Math Student Edition, Vol 1, Grade K</t>
  </si>
  <si>
    <t xml:space="preserve">0021150192</t>
  </si>
  <si>
    <t xml:space="preserve">My Math Student Edition, Vol 2, Grade K</t>
  </si>
  <si>
    <t xml:space="preserve">0021160678</t>
  </si>
  <si>
    <r>
      <rPr>
        <sz val="10"/>
        <rFont val="Arial"/>
        <family val="2"/>
      </rPr>
      <t xml:space="preserve">MY MATH INTERACTIVE GUIDE SE, GRADE K</t>
    </r>
    <r>
      <rPr>
        <sz val="12"/>
        <rFont val="Arial"/>
        <family val="2"/>
      </rPr>
      <t xml:space="preserve">**</t>
    </r>
  </si>
  <si>
    <t xml:space="preserve">0021331022</t>
  </si>
  <si>
    <t xml:space="preserve">MY MATH TEACHER EDITION PACKAGE GRADE K  (INC VOL 1 &amp; 2 OF PRINT TEACHER ED)</t>
  </si>
  <si>
    <t xml:space="preserve">0021358176</t>
  </si>
  <si>
    <t xml:space="preserve">MY MATH INTERACTIVE GUIDE TE, Grade K**</t>
  </si>
  <si>
    <t xml:space="preserve">0021318557</t>
  </si>
  <si>
    <t xml:space="preserve">MY MATH COUNTDOWN TO COMMON CORE MATHEMATICS PERFORMANCE TASKS </t>
  </si>
  <si>
    <t xml:space="preserve">1</t>
  </si>
  <si>
    <t xml:space="preserve">MY MATH - ASSESSMENT MASTERS GRADE K</t>
  </si>
  <si>
    <t xml:space="preserve">0021161771</t>
  </si>
  <si>
    <t xml:space="preserve">MY MATH - SBAC ASSESSMENT - GRADE K**</t>
  </si>
  <si>
    <t xml:space="preserve">0021320624</t>
  </si>
  <si>
    <t xml:space="preserve">MY MATH LEARNING STATION GRADE K</t>
  </si>
  <si>
    <t xml:space="preserve">0021171599</t>
  </si>
  <si>
    <t xml:space="preserve">MATH GR K DELUXE ON-LEVEL REAL WORLD PROB SOLVING READER 6-PACK</t>
  </si>
  <si>
    <t xml:space="preserve">0021073597</t>
  </si>
  <si>
    <t xml:space="preserve">MY MATH REAL WORLD PROBLEM SOLVING LEVEL READER TEACHER GUIDE GRADE K</t>
  </si>
  <si>
    <t xml:space="preserve">002117153x</t>
  </si>
  <si>
    <t xml:space="preserve">MATH GR K RWPS READERS APPROACHING LEVEL 1 EACH</t>
  </si>
  <si>
    <t xml:space="preserve">0021128936</t>
  </si>
  <si>
    <t xml:space="preserve">MATH GR K RWPS READERS BEYOND LEVEL 1 EACH</t>
  </si>
  <si>
    <t xml:space="preserve">0021129053</t>
  </si>
  <si>
    <t xml:space="preserve">Enter Additional Student Bundle Purchases needed below (includes 8 Year Print an 8 Year Online):</t>
  </si>
  <si>
    <t xml:space="preserve">N/A</t>
  </si>
  <si>
    <t xml:space="preserve">MY MATH STUDENT BUNDLE 8 YEAR SUBSCRIPTION GRADE K</t>
  </si>
  <si>
    <t xml:space="preserve">My Math California Grade K Premium System, 8-year subscription</t>
  </si>
  <si>
    <t xml:space="preserve">0076797007</t>
  </si>
  <si>
    <t xml:space="preserve">MY MATH INTERACTIVE GUIDE SE, GRADE K**</t>
  </si>
  <si>
    <t xml:space="preserve">MY MATH TEACHER EDITION PACKAGE GRADE K</t>
  </si>
  <si>
    <t xml:space="preserve">MATH GR K CLASSROOM MANIPULATIVE KIT</t>
  </si>
  <si>
    <t xml:space="preserve">0021064814</t>
  </si>
  <si>
    <t xml:space="preserve">418.23</t>
  </si>
  <si>
    <t xml:space="preserve">Grade 1 Core Purchase (class set of 25)  8 Year Subscription includes: </t>
  </si>
  <si>
    <t xml:space="preserve">My Math California Grade 1 Basic System, 8-year subscription</t>
  </si>
  <si>
    <t xml:space="preserve">0076737950</t>
  </si>
  <si>
    <t xml:space="preserve">MY MATH ESTUDENT EDITION 8 YEAR SUBSCRIPTION Grade 1</t>
  </si>
  <si>
    <t xml:space="preserve">0021408610</t>
  </si>
  <si>
    <t xml:space="preserve">MY MATH ETEACHER EDITION 8 YEAR SUBSCRIPTION Grade 1</t>
  </si>
  <si>
    <t xml:space="preserve">0021408556</t>
  </si>
  <si>
    <t xml:space="preserve">My Math Student Edition, Vol 1, Grade 1</t>
  </si>
  <si>
    <t xml:space="preserve">0021150206</t>
  </si>
  <si>
    <t xml:space="preserve">My Math Student Edition, Vol 2, Grade 1</t>
  </si>
  <si>
    <t xml:space="preserve">0021160686</t>
  </si>
  <si>
    <t xml:space="preserve">MY MATH INTERACTIVE GUIDE SE, GRADE 1**</t>
  </si>
  <si>
    <t xml:space="preserve">002132705X</t>
  </si>
  <si>
    <t xml:space="preserve">MY MATH TEACHER EDITION PACKAGE GRADE 1 (INC VOL 1 &amp; 2 OF PRINT TEACHER ED)</t>
  </si>
  <si>
    <t xml:space="preserve">002140870X</t>
  </si>
  <si>
    <t xml:space="preserve">MY MATH INTERACTIVE GUIDE TE, GRADE 1**</t>
  </si>
  <si>
    <t xml:space="preserve">0021308950</t>
  </si>
  <si>
    <t xml:space="preserve">0021386226</t>
  </si>
  <si>
    <t xml:space="preserve">MY MATH - ASSESSMENT MASTERS - GRADE 1</t>
  </si>
  <si>
    <t xml:space="preserve">002116178X</t>
  </si>
  <si>
    <t xml:space="preserve">MY MATH - SBAC ASSESSMENT - GRADE 1**</t>
  </si>
  <si>
    <t xml:space="preserve">002131179X</t>
  </si>
  <si>
    <t xml:space="preserve">MY MATH LEARNING STATION Grade 1</t>
  </si>
  <si>
    <t xml:space="preserve">0021171602</t>
  </si>
  <si>
    <t xml:space="preserve">MATH GR 1 DELUXE ON-LEVEL REAL WORLD PROB SOLVING READER 6-PACK</t>
  </si>
  <si>
    <t xml:space="preserve">0021073619</t>
  </si>
  <si>
    <t xml:space="preserve">MY MATH REAL WORLD PROBLEM SOLVING LEVEL READER TEACHER GUIDE Grade 1</t>
  </si>
  <si>
    <t xml:space="preserve">0021171548</t>
  </si>
  <si>
    <t xml:space="preserve">MATH GR 1 RWPS READERS APPROACHING LEVEL 1 EACH</t>
  </si>
  <si>
    <t xml:space="preserve">0021128944</t>
  </si>
  <si>
    <t xml:space="preserve">MATH GR 1 RWPS READERS BEYOND LEVEL 1 EACH</t>
  </si>
  <si>
    <t xml:space="preserve">0021129061</t>
  </si>
  <si>
    <t xml:space="preserve">MY MATH STUDENT BUNDLE 8 YEAR SUBSCRIPTION GRADE 1</t>
  </si>
  <si>
    <t xml:space="preserve">My Math California Grade 1 Premium System, 8-year subscription</t>
  </si>
  <si>
    <t xml:space="preserve">0076690601</t>
  </si>
  <si>
    <t xml:space="preserve">MY MATH TEACHER EDITION PACKAGE Grade 1</t>
  </si>
  <si>
    <t xml:space="preserve">002140870x</t>
  </si>
  <si>
    <t xml:space="preserve">MATH GR 1-2 CLASSROOM MANIPULATIVE KIT</t>
  </si>
  <si>
    <t xml:space="preserve">0021064822</t>
  </si>
  <si>
    <t xml:space="preserve">Grade 2 Core Purchase (class set of 25)  8 Year Subscription includes: </t>
  </si>
  <si>
    <t xml:space="preserve">My Math California Grade 2 Basic System, 8-year subscription</t>
  </si>
  <si>
    <t xml:space="preserve">0076730549</t>
  </si>
  <si>
    <t xml:space="preserve">2</t>
  </si>
  <si>
    <t xml:space="preserve">MY MATH ESTUDENT EDITION 8 YEAR SUBSCRIPTION Grade 2</t>
  </si>
  <si>
    <t xml:space="preserve">002138410X</t>
  </si>
  <si>
    <t xml:space="preserve">MY MATH ETEACHER EDITION 8 YEAR SUBSCRIPTION Grade 2</t>
  </si>
  <si>
    <t xml:space="preserve">0021408564</t>
  </si>
  <si>
    <t xml:space="preserve">My Math Student Edition, Vol 1, Grade 2</t>
  </si>
  <si>
    <t xml:space="preserve">0021150214</t>
  </si>
  <si>
    <t xml:space="preserve">My Math Student Edition, Vol 2, Grade 2</t>
  </si>
  <si>
    <t xml:space="preserve">0021160694</t>
  </si>
  <si>
    <t xml:space="preserve">MY MATH INTERACTIVE GUIDE SE, GRADE 2**</t>
  </si>
  <si>
    <t xml:space="preserve">0021327165</t>
  </si>
  <si>
    <t xml:space="preserve">MY MATH TEACHER EDITION PACKAGE Grade 2  (INC VOL 1 &amp; 2 OF PRINT TEACHER ED)</t>
  </si>
  <si>
    <t xml:space="preserve">0021408718</t>
  </si>
  <si>
    <t xml:space="preserve">MY MATH INTERACTIVE GUIDE TE, GRADE 2**</t>
  </si>
  <si>
    <t xml:space="preserve">0021301220</t>
  </si>
  <si>
    <t xml:space="preserve">MY MATH COUNTDOWN TO COMMON CORE MATHEMATICS PERFORMANCE TASKS</t>
  </si>
  <si>
    <t xml:space="preserve">0021382123</t>
  </si>
  <si>
    <t xml:space="preserve">MY MATH - ASSESSMENT MASTERS Grade 2</t>
  </si>
  <si>
    <t xml:space="preserve">0021161798</t>
  </si>
  <si>
    <t xml:space="preserve">MY MATH - SBAC ASSESSMENT - GRADE 2**</t>
  </si>
  <si>
    <t xml:space="preserve">0021311757</t>
  </si>
  <si>
    <t xml:space="preserve">MY MATH LEARNING STATION Grade 2</t>
  </si>
  <si>
    <t xml:space="preserve">0021171610</t>
  </si>
  <si>
    <t xml:space="preserve">MATH GR 2 DELUXE ON-LEVEL REAL WORLD PROB SOLVING READER 6-PACK</t>
  </si>
  <si>
    <t xml:space="preserve">0021073627</t>
  </si>
  <si>
    <t xml:space="preserve">MY MATH REAL WORLD PROBLEM SOLVING LEVEL READER TEACHER GUIDE GRADE 2</t>
  </si>
  <si>
    <t xml:space="preserve">0021171556</t>
  </si>
  <si>
    <t xml:space="preserve">MATH GR 2 RWPS READERS APPROACHING LEVEL 1 EACH</t>
  </si>
  <si>
    <t xml:space="preserve">0021128952</t>
  </si>
  <si>
    <t xml:space="preserve">MATH GR 2 RWPS READERS BEYOND LEVEL 1 EACH</t>
  </si>
  <si>
    <t xml:space="preserve">002112907X</t>
  </si>
  <si>
    <t xml:space="preserve">MY MATH STUDENT BUNDLE 8 YEAR SUBSCRIPTION GRADE 2</t>
  </si>
  <si>
    <t xml:space="preserve">My Math California Grade 2 Premium System, 8-year subscription</t>
  </si>
  <si>
    <t xml:space="preserve">0076675092</t>
  </si>
  <si>
    <t xml:space="preserve">002138410x</t>
  </si>
  <si>
    <t xml:space="preserve">MY MATH TEACHER EDITION PACKAGE Grade 2</t>
  </si>
  <si>
    <t xml:space="preserve">Grade 3 Core Purchase (class set of 30)  8 Year Subscription includes: </t>
  </si>
  <si>
    <t xml:space="preserve">My Math California Grade 3 Basic System, 8-year subscription</t>
  </si>
  <si>
    <t xml:space="preserve">0076676404</t>
  </si>
  <si>
    <t xml:space="preserve">3</t>
  </si>
  <si>
    <t xml:space="preserve">MY MATH ESTUDENT EDITION 8 YEAR SUBSCRIPTION Grade 3</t>
  </si>
  <si>
    <t xml:space="preserve">0021384118</t>
  </si>
  <si>
    <t xml:space="preserve">MY MATH ETEACHER EDITION 8 YEAR SUBSCRIPTION Grade 3</t>
  </si>
  <si>
    <t xml:space="preserve">0021408572</t>
  </si>
  <si>
    <t xml:space="preserve">My Math Student Edition, Vol 1, Grade 3</t>
  </si>
  <si>
    <t xml:space="preserve">0021150222</t>
  </si>
  <si>
    <t xml:space="preserve">My Math Student Edition, Vol 2, Grade 3</t>
  </si>
  <si>
    <t xml:space="preserve">0021161917</t>
  </si>
  <si>
    <t xml:space="preserve">MY MATH INTERACTIVE GUIDE SE, GRADE 3**</t>
  </si>
  <si>
    <t xml:space="preserve">0021313806</t>
  </si>
  <si>
    <t xml:space="preserve">MY MATH TEACHER EDITION PACKAGE GRADE 3 (INC VOL 1 &amp; 2 OF PRINT TEACHER ED)</t>
  </si>
  <si>
    <t xml:space="preserve">0021408726</t>
  </si>
  <si>
    <t xml:space="preserve">MY MATH INTERACTIVE GUIDE TE, GRADE 3**</t>
  </si>
  <si>
    <t xml:space="preserve">0021301557</t>
  </si>
  <si>
    <t xml:space="preserve">0021382131</t>
  </si>
  <si>
    <t xml:space="preserve">MY MATH - ASSESSMENT MASTERS Grade 3</t>
  </si>
  <si>
    <t xml:space="preserve">0021162093</t>
  </si>
  <si>
    <t xml:space="preserve">MY MATH - SBAC ASSESSMENT - GRADE 3**</t>
  </si>
  <si>
    <t xml:space="preserve">0021302464</t>
  </si>
  <si>
    <t xml:space="preserve">MY MATH LEARNING STATION Grade 3</t>
  </si>
  <si>
    <t xml:space="preserve">0021171629</t>
  </si>
  <si>
    <t xml:space="preserve">MATH GR 3 DELUXE ON-LEVEL REAL WORLD PROB SOLVING READER 6-PACK</t>
  </si>
  <si>
    <t xml:space="preserve">0021073635</t>
  </si>
  <si>
    <t xml:space="preserve">MY MATH REAL WORLD PROBLEM SOLVING LEVEL READER TEACHER GUIDE GRADE 3</t>
  </si>
  <si>
    <t xml:space="preserve">0021171564</t>
  </si>
  <si>
    <t xml:space="preserve">MATH GR 3 RWPS READERS APPROACHING LEVEL 1 EACH</t>
  </si>
  <si>
    <t xml:space="preserve">0021128960</t>
  </si>
  <si>
    <t xml:space="preserve">MATH GR 3 RWPS READERS BEYOND LEVEL 1 EACH</t>
  </si>
  <si>
    <t xml:space="preserve">0021129088</t>
  </si>
  <si>
    <t xml:space="preserve">MY MATH STUDENT BUNDLE 8 YEAR SUBSCRIPTION GRADE 3</t>
  </si>
  <si>
    <t xml:space="preserve">My Math California Grade 3 Premium System, 8-year subscription</t>
  </si>
  <si>
    <t xml:space="preserve">0076734056</t>
  </si>
  <si>
    <t xml:space="preserve">MY MATH - INTERACTIVE GUIDE SE, GRADE 3**</t>
  </si>
  <si>
    <t xml:space="preserve">MATH GR 3-5 CLASSROOM MANIPULATIVE KIT</t>
  </si>
  <si>
    <t xml:space="preserve">0021064830</t>
  </si>
  <si>
    <t xml:space="preserve">Grade 4 Core Purchase (class set of 30)  8 Year Subscription includes: </t>
  </si>
  <si>
    <t xml:space="preserve">My Math California Grade 4 Basic System, 8-year subscription</t>
  </si>
  <si>
    <t xml:space="preserve">0021458367</t>
  </si>
  <si>
    <t xml:space="preserve">4</t>
  </si>
  <si>
    <t xml:space="preserve">MY MATH ESTUDENT EDITION 8 YEAR SUBSCRIPTION Grade 4</t>
  </si>
  <si>
    <t xml:space="preserve">0021384142</t>
  </si>
  <si>
    <t xml:space="preserve">MY MATH ETEACHER EDITION 8 YEAR SUBSCRIPTION Grade 4</t>
  </si>
  <si>
    <t xml:space="preserve">0021408580</t>
  </si>
  <si>
    <t xml:space="preserve">My Math Student Edition, Vol 1, Grade 4</t>
  </si>
  <si>
    <t xml:space="preserve">0021150230</t>
  </si>
  <si>
    <t xml:space="preserve">My Math Student Edition, Vol 2, Grade 4</t>
  </si>
  <si>
    <t xml:space="preserve">002116195x</t>
  </si>
  <si>
    <t xml:space="preserve">MY MATH INTERACTIVE GUIDE SE, GRADE 4**</t>
  </si>
  <si>
    <t xml:space="preserve">0021307555</t>
  </si>
  <si>
    <t xml:space="preserve">MY MATH TEACHER EDITION PACKAGE GRADE 4 (INC VOL 1 &amp; 2 OF PRINT TEACHER ED)</t>
  </si>
  <si>
    <t xml:space="preserve">0021385173</t>
  </si>
  <si>
    <t xml:space="preserve">MY MATH INTERACTIVE GUIDE TE, GRADE 4**</t>
  </si>
  <si>
    <t xml:space="preserve">0021314063</t>
  </si>
  <si>
    <t xml:space="preserve">002138214X</t>
  </si>
  <si>
    <t xml:space="preserve">MY MATH - ASSESSMENT MASTERS Grade 4</t>
  </si>
  <si>
    <t xml:space="preserve">0021162107</t>
  </si>
  <si>
    <t xml:space="preserve">MY MATH - SBAC ASSESSMENT - GRADE 4**</t>
  </si>
  <si>
    <t xml:space="preserve">0021302499</t>
  </si>
  <si>
    <t xml:space="preserve">MY MATH LEARNING STATION Grade 4</t>
  </si>
  <si>
    <t xml:space="preserve">0021171637</t>
  </si>
  <si>
    <t xml:space="preserve">MATH GR 4 DELUXE ON-LEVEL REAL WORLD PROB SOLVING READER 6-PACK</t>
  </si>
  <si>
    <t xml:space="preserve">0021073643</t>
  </si>
  <si>
    <t xml:space="preserve">MY MATH REAL WORLD PROBLEM SOLVING LEVEL READER TEACHER GUIDE GRADE 4</t>
  </si>
  <si>
    <t xml:space="preserve">0021171572</t>
  </si>
  <si>
    <t xml:space="preserve">MATH GR 4 RWPS READERS APPROACHING LEVEL 1 EACH</t>
  </si>
  <si>
    <t xml:space="preserve">0021128979</t>
  </si>
  <si>
    <t xml:space="preserve">MATH GR 4 RWPS READERS BEYOND LEVEL 1 EACH</t>
  </si>
  <si>
    <t xml:space="preserve">0021129096</t>
  </si>
  <si>
    <t xml:space="preserve">MY MATH STUDENT BUNDLE 8 YEAR SUBSCRIPTION GRADE 4</t>
  </si>
  <si>
    <t xml:space="preserve">My Math California Grade 4 Premium System, 8-year subscription</t>
  </si>
  <si>
    <t xml:space="preserve">0076807088</t>
  </si>
  <si>
    <t xml:space="preserve">Grade 5 Core Purchase (class set of 30)  8 Year Subscription includes: </t>
  </si>
  <si>
    <t xml:space="preserve">My Math California Grade 5 Basic System, 8-year subscription</t>
  </si>
  <si>
    <t xml:space="preserve">0076735052</t>
  </si>
  <si>
    <t xml:space="preserve">5</t>
  </si>
  <si>
    <t xml:space="preserve">MY MATH ESTUDENT EDITION 8 YEAR SUBSCRIPTION Grade 5</t>
  </si>
  <si>
    <t xml:space="preserve">0021384150</t>
  </si>
  <si>
    <t xml:space="preserve">MY MATH ETEACHER EDITION 8 YEAR SUBSCRIPTION Grade 5</t>
  </si>
  <si>
    <t xml:space="preserve">0021408599</t>
  </si>
  <si>
    <t xml:space="preserve">My Math Student Edition, Vol 1, Grade 5</t>
  </si>
  <si>
    <t xml:space="preserve">0021150249</t>
  </si>
  <si>
    <t xml:space="preserve">My Math Student Edition, Vol 2, Grade 5</t>
  </si>
  <si>
    <t xml:space="preserve">0021161968</t>
  </si>
  <si>
    <t xml:space="preserve">MY MATH INTERACTIVE GUIDE SE, GRADE 5**</t>
  </si>
  <si>
    <t xml:space="preserve">0021308314</t>
  </si>
  <si>
    <t xml:space="preserve">MY MATH TEACHER EDITION PACKAGE GRADE 5 (INC VOL 1 &amp; 2 OF PRINT TEACHER ED)</t>
  </si>
  <si>
    <t xml:space="preserve">0021385181</t>
  </si>
  <si>
    <t xml:space="preserve">MY MATH INTERACTIVE GUIDE TE, GRADE 5**</t>
  </si>
  <si>
    <t xml:space="preserve">0021302375</t>
  </si>
  <si>
    <t xml:space="preserve">0021382158</t>
  </si>
  <si>
    <t xml:space="preserve">MY MATH - ASSESSMENT MASTERS Grade 5</t>
  </si>
  <si>
    <t xml:space="preserve">0021162115</t>
  </si>
  <si>
    <t xml:space="preserve">MY MATH - SBAC ASSESSMENT - GRADE 5**</t>
  </si>
  <si>
    <t xml:space="preserve">0021312915</t>
  </si>
  <si>
    <t xml:space="preserve">MY MATH LEARNING STATION Grade 5</t>
  </si>
  <si>
    <t xml:space="preserve">0021171645</t>
  </si>
  <si>
    <t xml:space="preserve">MATH GR 5 DELUXE ON-LEVEL REAL WORLD PROB SOLVING READER 6-PACK</t>
  </si>
  <si>
    <t xml:space="preserve">0021073651</t>
  </si>
  <si>
    <t xml:space="preserve">MY MATH REAL WORLD PROBLEM SOLVING LEVEL READER TEACHER GUIDE GRADE 5</t>
  </si>
  <si>
    <t xml:space="preserve">0021171580</t>
  </si>
  <si>
    <t xml:space="preserve">MATH GR 5 RWPS READERS APPROACHING LEVEL 1 EACH</t>
  </si>
  <si>
    <t xml:space="preserve">0021128987</t>
  </si>
  <si>
    <t xml:space="preserve">MATH GR 5 RWPS READERS BEYOND LEVEL 1 EACH</t>
  </si>
  <si>
    <t xml:space="preserve">002112910X</t>
  </si>
  <si>
    <t xml:space="preserve">MY MATH STUDENT BUNDLE 8 YEAR SUBSCRIPTION GRADE 5</t>
  </si>
  <si>
    <t xml:space="preserve">My Math California Grade 5 Premium System, 8-year subscription</t>
  </si>
  <si>
    <t xml:space="preserve">0076701840</t>
  </si>
  <si>
    <t xml:space="preserve">Grade 6 Core Purchase 8-Year Subscription Bundle includes:*</t>
  </si>
  <si>
    <t xml:space="preserve">Grade 6 California Math - Course 1-8 Year Student Bundle (print and 8-year subscription)*</t>
  </si>
  <si>
    <t xml:space="preserve">0021439761</t>
  </si>
  <si>
    <t xml:space="preserve">6</t>
  </si>
  <si>
    <t xml:space="preserve">Student Edition Volume 1</t>
  </si>
  <si>
    <t xml:space="preserve">0021440115</t>
  </si>
  <si>
    <t xml:space="preserve">Student Edition Volume 2</t>
  </si>
  <si>
    <t xml:space="preserve">0021359113</t>
  </si>
  <si>
    <t xml:space="preserve">eStudentEdition Online, 8-Year Subscription </t>
  </si>
  <si>
    <t xml:space="preserve">0021414947</t>
  </si>
  <si>
    <r>
      <rPr>
        <sz val="10"/>
        <rFont val="Arial"/>
        <family val="2"/>
      </rPr>
      <t xml:space="preserve">Teacher Edition, Vol 1</t>
    </r>
    <r>
      <rPr>
        <vertAlign val="superscript"/>
        <sz val="10"/>
        <rFont val="Arial"/>
        <family val="2"/>
      </rPr>
      <t xml:space="preserve">1</t>
    </r>
  </si>
  <si>
    <t xml:space="preserve">0021356823</t>
  </si>
  <si>
    <r>
      <rPr>
        <sz val="10"/>
        <rFont val="Arial"/>
        <family val="2"/>
      </rPr>
      <t xml:space="preserve">Teacher Edition, Vol 2</t>
    </r>
    <r>
      <rPr>
        <vertAlign val="superscript"/>
        <sz val="10"/>
        <rFont val="Arial"/>
        <family val="2"/>
      </rPr>
      <t xml:space="preserve">1</t>
    </r>
  </si>
  <si>
    <t xml:space="preserve">002135684x</t>
  </si>
  <si>
    <t xml:space="preserve">eTeacherEdition Online, 8-Year Subscription (1 per tcr for every 30 8 Yr Student Bundle Purchased)</t>
  </si>
  <si>
    <t xml:space="preserve">0021385114</t>
  </si>
  <si>
    <r>
      <rPr>
        <sz val="10"/>
        <rFont val="Arial"/>
        <family val="2"/>
      </rPr>
      <t xml:space="preserve">Assessment Masters</t>
    </r>
    <r>
      <rPr>
        <vertAlign val="superscript"/>
        <sz val="10"/>
        <rFont val="Arial"/>
        <family val="2"/>
      </rPr>
      <t xml:space="preserve">1</t>
    </r>
  </si>
  <si>
    <t xml:space="preserve">0076623270</t>
  </si>
  <si>
    <r>
      <rPr>
        <sz val="10"/>
        <rFont val="Arial"/>
        <family val="2"/>
      </rPr>
      <t xml:space="preserve">Interactive Guide for English Learners Student Edition</t>
    </r>
    <r>
      <rPr>
        <vertAlign val="superscript"/>
        <sz val="10"/>
        <rFont val="Arial"/>
        <family val="2"/>
      </rPr>
      <t xml:space="preserve">3</t>
    </r>
  </si>
  <si>
    <t xml:space="preserve">0021356769</t>
  </si>
  <si>
    <r>
      <rPr>
        <sz val="10"/>
        <rFont val="Arial"/>
        <family val="2"/>
      </rPr>
      <t xml:space="preserve">Interactive Guide for English Learners Teacher Edition</t>
    </r>
    <r>
      <rPr>
        <vertAlign val="superscript"/>
        <sz val="10"/>
        <rFont val="Arial"/>
        <family val="2"/>
      </rPr>
      <t xml:space="preserve">1</t>
    </r>
  </si>
  <si>
    <t xml:space="preserve">0021356904</t>
  </si>
  <si>
    <t xml:space="preserve">Page 2</t>
  </si>
  <si>
    <t xml:space="preserve">ADDITIONAL ONLINE PROGRAMS:</t>
  </si>
  <si>
    <r>
      <rPr>
        <b val="true"/>
        <sz val="10"/>
        <rFont val="Arial"/>
        <family val="2"/>
      </rPr>
      <t xml:space="preserve">ALEKS (20% of Total Bundles Purchased as 1 Year Free Pilot)  </t>
    </r>
    <r>
      <rPr>
        <b val="true"/>
        <sz val="10"/>
        <color rgb="FFFF0000"/>
        <rFont val="Arial"/>
        <family val="2"/>
      </rPr>
      <t xml:space="preserve"> </t>
    </r>
  </si>
  <si>
    <r>
      <rPr>
        <b val="true"/>
        <sz val="10"/>
        <rFont val="Arial"/>
        <family val="2"/>
      </rPr>
      <t xml:space="preserve">ALEKS- 1 year with New User Purchase</t>
    </r>
    <r>
      <rPr>
        <b val="true"/>
        <vertAlign val="superscript"/>
        <sz val="10"/>
        <rFont val="Arial"/>
        <family val="2"/>
      </rPr>
      <t xml:space="preserve">4</t>
    </r>
  </si>
  <si>
    <t xml:space="preserve">0021391505</t>
  </si>
  <si>
    <t xml:space="preserve">ALEKS (Additional Amounts for Purchase)</t>
  </si>
  <si>
    <t xml:space="preserve">ALEKS- 1 year with New User Purchase</t>
  </si>
  <si>
    <t xml:space="preserve">Enter Price Based on</t>
  </si>
  <si>
    <t xml:space="preserve"># of Licences*</t>
  </si>
  <si>
    <t xml:space="preserve">GEOMETRIC SKETCHPAD</t>
  </si>
  <si>
    <t xml:space="preserve">Geometer's Sketchpad Master Software License</t>
  </si>
  <si>
    <t xml:space="preserve">0076658643</t>
  </si>
  <si>
    <t xml:space="preserve">Tiered*</t>
  </si>
  <si>
    <t xml:space="preserve"> (1-4=$70.02; 5-19=$30.00; 20-49=$25.02; 50-99=$20.04; 100+=$15.00)*</t>
  </si>
  <si>
    <t xml:space="preserve">Geometer's Sketchpad Master 1-Year License</t>
  </si>
  <si>
    <t xml:space="preserve">0021441146</t>
  </si>
  <si>
    <t xml:space="preserve"> (1-29=$9.96; 30-99=$6.00; 100+=$4.50)*</t>
  </si>
  <si>
    <t xml:space="preserve">Geometer's Sketchpad Upgrade to Version 5 Master Software License</t>
  </si>
  <si>
    <t xml:space="preserve">0076658708</t>
  </si>
  <si>
    <t xml:space="preserve"> (1-4=$46.65; 5-19=$20.00; 20-49=$16.65; 50-99=$13.35; 100+=$10.00)*</t>
  </si>
  <si>
    <t xml:space="preserve">GEOMETER'S SKETCHPAD ACTIVITY MODULES:</t>
  </si>
  <si>
    <t xml:space="preserve">Exploring Number and Operations in Grades 3-5 with the Geometer's Sketchpad</t>
  </si>
  <si>
    <t xml:space="preserve">1-60-440192-3</t>
  </si>
  <si>
    <t xml:space="preserve">Exploring Geometry and Measurements in Grades 3-5 with the Geometer's Sketchpad</t>
  </si>
  <si>
    <t xml:space="preserve">1-60-440220-2</t>
  </si>
  <si>
    <t xml:space="preserve">Exploring Ratio, Proportion, &amp; Probability in Grades 6-8 with the Geometer's Sketchpad</t>
  </si>
  <si>
    <t xml:space="preserve">1-60-440228-8</t>
  </si>
  <si>
    <t xml:space="preserve">Exploring Expressions and Equations in Grades 6-8 with the Geometer's Sketchpad</t>
  </si>
  <si>
    <t xml:space="preserve">1-60-440226-1</t>
  </si>
  <si>
    <t xml:space="preserve">Exploring Plane and Solid Geometry in Grades 6-8 with the Geometer's Sketchpad</t>
  </si>
  <si>
    <t xml:space="preserve">1-60-440227-X</t>
  </si>
  <si>
    <t xml:space="preserve">Shape Makers: Developing Geometric Reasoning in Mid Sch with Geometer's Sketchpad</t>
  </si>
  <si>
    <t xml:space="preserve">1-60-440280-6</t>
  </si>
  <si>
    <t xml:space="preserve">Exploring Algebra 1 with the Geometer's Sketchpad</t>
  </si>
  <si>
    <t xml:space="preserve">1-60-440221-0</t>
  </si>
  <si>
    <t xml:space="preserve">Exploring Geometry with the Geometer's Sketchpad</t>
  </si>
  <si>
    <t xml:space="preserve">1-60-440222-9</t>
  </si>
  <si>
    <t xml:space="preserve">Exploring Algebra 2 with the Geometer's Sketchpad</t>
  </si>
  <si>
    <t xml:space="preserve">1-60-440223-7</t>
  </si>
  <si>
    <t xml:space="preserve">Exploring Precalculus with the Geometer's Sketchpad</t>
  </si>
  <si>
    <t xml:space="preserve">1-60-440224-5</t>
  </si>
  <si>
    <t xml:space="preserve">Exploring Calculus with the Geometer's Sketchpad</t>
  </si>
  <si>
    <t xml:space="preserve">1-60-440225-3</t>
  </si>
  <si>
    <t xml:space="preserve">Exploring Conic Sections with the Geometer's Sketchpad</t>
  </si>
  <si>
    <t xml:space="preserve">1-60-440277-6</t>
  </si>
  <si>
    <t xml:space="preserve">Rethinking Proof with the Geometer's Sketchpad</t>
  </si>
  <si>
    <t xml:space="preserve">1-60-440279-2</t>
  </si>
  <si>
    <t xml:space="preserve">Pythagoras Plugged Proofs and Problems for the Geometer's Sketchpad</t>
  </si>
  <si>
    <t xml:space="preserve">1-60-440281-4</t>
  </si>
  <si>
    <r>
      <rPr>
        <vertAlign val="superscript"/>
        <sz val="10"/>
        <rFont val="Arial"/>
        <family val="2"/>
      </rPr>
      <t xml:space="preserve">3</t>
    </r>
    <r>
      <rPr>
        <sz val="10"/>
        <rFont val="Arial"/>
        <family val="2"/>
      </rPr>
      <t xml:space="preserve">Free one per student with each purchase of 30 student bundles.</t>
    </r>
  </si>
  <si>
    <t xml:space="preserve">*Class Set Systems are not available for Grade 6, please include a per student count.</t>
  </si>
  <si>
    <r>
      <rPr>
        <vertAlign val="superscript"/>
        <sz val="10"/>
        <rFont val="Arial"/>
        <family val="2"/>
      </rPr>
      <t xml:space="preserve">4</t>
    </r>
    <r>
      <rPr>
        <sz val="10"/>
        <rFont val="Arial"/>
        <family val="2"/>
      </rPr>
      <t xml:space="preserve">ALEKS free at a 1:5 ratio with each 8-Year Bundle Purchase (5 per System Gr K-2, 6 per System for Gr 3-6), </t>
    </r>
  </si>
  <si>
    <t xml:space="preserve">Spanish My Math</t>
  </si>
  <si>
    <t xml:space="preserve">Prices Valid Until September 30, 2015</t>
  </si>
  <si>
    <t xml:space="preserve">My Math Spanish Premium System</t>
  </si>
  <si>
    <t xml:space="preserve">Spanish My Math California Grade K Basic System, 8-year subscription</t>
  </si>
  <si>
    <t xml:space="preserve">0021430578</t>
  </si>
  <si>
    <t xml:space="preserve">My Math Spanish Student Edition, Vol 1, Grade K</t>
  </si>
  <si>
    <t xml:space="preserve">0021233918</t>
  </si>
  <si>
    <t xml:space="preserve">My Math Spanish Student Edition, Vol 2, Grade K</t>
  </si>
  <si>
    <t xml:space="preserve">0021233926</t>
  </si>
  <si>
    <t xml:space="preserve">MY MATH SPANISH TEACHER EDITION VOLUME 1 GRADE K</t>
  </si>
  <si>
    <t xml:space="preserve">0021329710</t>
  </si>
  <si>
    <t xml:space="preserve">MY MATH SPANISH TEACHER EDITION VOLUME 2 GRADE K</t>
  </si>
  <si>
    <t xml:space="preserve">0021310343</t>
  </si>
  <si>
    <t xml:space="preserve">MY MATH INTERACTIVE GUIDE TE, Grade K</t>
  </si>
  <si>
    <t xml:space="preserve">MY MATH -Spanish ASSESSMENT MASTERS GRADE K</t>
  </si>
  <si>
    <t xml:space="preserve">0021285349</t>
  </si>
  <si>
    <t xml:space="preserve">MY MATH - SBAC ASSESSMENT - GRADE K</t>
  </si>
  <si>
    <t xml:space="preserve">SPAN MATH 2009 GR K DELUXE REAL WORLD PROB SOLVING READER 6-PACK</t>
  </si>
  <si>
    <t xml:space="preserve">0021073732</t>
  </si>
  <si>
    <t xml:space="preserve">SPAN MATH 2009 GR K REAL WORLD PROB SOLVING READER 1 OF EACH</t>
  </si>
  <si>
    <t xml:space="preserve">0021073937</t>
  </si>
  <si>
    <t xml:space="preserve">MY MATH SPANISH STUDENT BUNDLE 8 YEAR SUBSCRIPTION GRADE K</t>
  </si>
  <si>
    <t xml:space="preserve">Spanish My Math California Grade K Premium System, 8-year subscription</t>
  </si>
  <si>
    <t xml:space="preserve">0021432627</t>
  </si>
  <si>
    <t xml:space="preserve">MY MATH INTERACTIVE GUIDE SE, GRADE K</t>
  </si>
  <si>
    <t xml:space="preserve">002138557</t>
  </si>
  <si>
    <t xml:space="preserve">Spanish My Math California Grade 1 Basic System, 8-year subscription</t>
  </si>
  <si>
    <t xml:space="preserve">0021430586</t>
  </si>
  <si>
    <t xml:space="preserve">MY MATH ESTUDENT EDITION 1 YEAR SUBSCRIPTION Grade 1</t>
  </si>
  <si>
    <t xml:space="preserve">MY MATH ETEACHER EDITION 1 YEAR SUBSCRIPTION Grade 1</t>
  </si>
  <si>
    <t xml:space="preserve">My Math Spanish Student Edition, Vol 1, Grade 1</t>
  </si>
  <si>
    <t xml:space="preserve">0021233934</t>
  </si>
  <si>
    <t xml:space="preserve">My Math Spanish Student Edition, Vol 2, Grade 1</t>
  </si>
  <si>
    <t xml:space="preserve">0021233942</t>
  </si>
  <si>
    <t xml:space="preserve">MY MATH INTERACTIVE GUIDE SE, GRADE 1</t>
  </si>
  <si>
    <t xml:space="preserve">MY MATH SPANISH TEACHER EDITION VOLUME 1 GRADE 1</t>
  </si>
  <si>
    <t xml:space="preserve">0021310408</t>
  </si>
  <si>
    <t xml:space="preserve">MY MATH SPANISH TEACHER EDITION VOLUME 2 GRADE 1</t>
  </si>
  <si>
    <t xml:space="preserve">0021310440</t>
  </si>
  <si>
    <t xml:space="preserve">MY MATH INTERACTIVE GUIDE TE, GRADE 1</t>
  </si>
  <si>
    <t xml:space="preserve">MY MATH - Spanish ASSESSMENT MASTERS Grade 1</t>
  </si>
  <si>
    <t xml:space="preserve">0021285357</t>
  </si>
  <si>
    <t xml:space="preserve">MY MATH - SBAC ASSESSMENT - GRADE 1</t>
  </si>
  <si>
    <t xml:space="preserve">SPAN MATH 2009 GR 1 DELUXE REAL WORLD PROB SOLVING READER 6-PACK</t>
  </si>
  <si>
    <t xml:space="preserve">0021073740</t>
  </si>
  <si>
    <t xml:space="preserve">MY MATH REAL WORLD PROBLEM SOLVING LEVEL READER TEACHER GUIDE GRADE 1</t>
  </si>
  <si>
    <t xml:space="preserve">SPAN MATH 2009 GR 1 REAL WORLD PROB SOLVING READER 1 OF EACH</t>
  </si>
  <si>
    <t xml:space="preserve">0021073945</t>
  </si>
  <si>
    <t xml:space="preserve">MY MATH SPANISH STUDENT BUNDLE 8 YEAR SUBSCRIPTION GRADE 1</t>
  </si>
  <si>
    <t xml:space="preserve">002138505X</t>
  </si>
  <si>
    <t xml:space="preserve">Spanish My Math California Grade 1 Premium System, 8 year subscription</t>
  </si>
  <si>
    <t xml:space="preserve">0021432635</t>
  </si>
  <si>
    <t xml:space="preserve">002138505x</t>
  </si>
  <si>
    <t xml:space="preserve">Spanish My Math California Grade 2 Basic System, 8-year subscription</t>
  </si>
  <si>
    <t xml:space="preserve">0021430594</t>
  </si>
  <si>
    <t xml:space="preserve">My Math Spanish Student Edition, Vol 1, Grade 2</t>
  </si>
  <si>
    <t xml:space="preserve">0021233950</t>
  </si>
  <si>
    <t xml:space="preserve">My Math Spanish Student Edition, Vol 2, Grade 2</t>
  </si>
  <si>
    <t xml:space="preserve">0021233969</t>
  </si>
  <si>
    <t xml:space="preserve">MY MATH INTERACTIVE GUIDE SE, GRADE 2</t>
  </si>
  <si>
    <t xml:space="preserve">MY MATH SPANISH TEACHER EDITION VOLUME 1 GRADE 2</t>
  </si>
  <si>
    <t xml:space="preserve">002131036X</t>
  </si>
  <si>
    <t xml:space="preserve">MY MATH SPANISH TEACHER EDITION VOLUME 2 GRADE 2</t>
  </si>
  <si>
    <t xml:space="preserve">002130968X</t>
  </si>
  <si>
    <t xml:space="preserve">MY MATH INTERACTIVE GUIDE TE, GRADE 2</t>
  </si>
  <si>
    <t xml:space="preserve">MY MATH -Spanish  ASSESSMENT MASTERS Grade 2</t>
  </si>
  <si>
    <t xml:space="preserve">0021287430</t>
  </si>
  <si>
    <t xml:space="preserve">MY MATH - SBAC ASSESSMENT - GRADE 2</t>
  </si>
  <si>
    <t xml:space="preserve">SPAN MATH 2009 GR 2 DELUXE REAL WORLD PROB SOLVING READER 6-PACK</t>
  </si>
  <si>
    <t xml:space="preserve">0021073759</t>
  </si>
  <si>
    <t xml:space="preserve">SPAN MATH 2009 GR 2 REAL WORLD PROB SOLVING READER 1 OF EACH</t>
  </si>
  <si>
    <t xml:space="preserve">0021073953</t>
  </si>
  <si>
    <t xml:space="preserve">MY MATH SPANISH STUDENT BUNDLE 8 YEAR SUBSCRIPTION GRADE 2</t>
  </si>
  <si>
    <t xml:space="preserve">Spanish My Math California Grade 2 Premium System, 8-year subscription</t>
  </si>
  <si>
    <t xml:space="preserve">002143266x</t>
  </si>
  <si>
    <t xml:space="preserve">Spanish My Math California Grade 3 Basic System, 8-year subscription</t>
  </si>
  <si>
    <t xml:space="preserve">0021430616</t>
  </si>
  <si>
    <t xml:space="preserve">My Math Spanish Student Edition, Vol 1, Grade 3</t>
  </si>
  <si>
    <t xml:space="preserve">0021233977</t>
  </si>
  <si>
    <t xml:space="preserve">My Math Spanish Student Edition, Vol 2, Grade 3</t>
  </si>
  <si>
    <t xml:space="preserve">0021233985</t>
  </si>
  <si>
    <t xml:space="preserve">MY MATH INTERACTIVE GUIDE SE, GRADE 3</t>
  </si>
  <si>
    <t xml:space="preserve">MY MATH SPANISH TEACHER EDITION VOLUME 1 GRADE 3</t>
  </si>
  <si>
    <t xml:space="preserve">0021324638</t>
  </si>
  <si>
    <t xml:space="preserve">MY MATH SPANISH TEACHER EDITION VOLUME 2 GRADE 3</t>
  </si>
  <si>
    <t xml:space="preserve">0021331499</t>
  </si>
  <si>
    <t xml:space="preserve">MY MATH INTERACTIVE GUIDE TE, GRADE 3</t>
  </si>
  <si>
    <t xml:space="preserve">MY MATH - Spanish ASSESSMENT MASTERS Grade 3</t>
  </si>
  <si>
    <t xml:space="preserve">0021287449</t>
  </si>
  <si>
    <t xml:space="preserve">MY MATH - SBAC ASSESSMENT - GRADE 3</t>
  </si>
  <si>
    <t xml:space="preserve">SPAN MATH 2009 GR 3 DELUXE REAL WORLD PROB SOLVING READER 6-PACK</t>
  </si>
  <si>
    <t xml:space="preserve">0021073767</t>
  </si>
  <si>
    <t xml:space="preserve">SPAN MATH 2009 GR 3 REAL WORLD PROB SOLVING READER 1 OF EACH</t>
  </si>
  <si>
    <t xml:space="preserve">0021073961</t>
  </si>
  <si>
    <t xml:space="preserve">MY MATH SPANISH STUDENT BUNDLE 8 YEAR SUBSCRIPTION GRADE 3</t>
  </si>
  <si>
    <t xml:space="preserve">002138729X</t>
  </si>
  <si>
    <t xml:space="preserve">Spanish My Math California Grade 3 Premium System, 8-year subscription</t>
  </si>
  <si>
    <t xml:space="preserve">0021432678</t>
  </si>
  <si>
    <t xml:space="preserve">Spanish My Math California Grade 4 Basic System, 8-year subscription</t>
  </si>
  <si>
    <t xml:space="preserve">0021432317</t>
  </si>
  <si>
    <t xml:space="preserve">My Math Spanish Student Edition, Vol 1, Grade 4</t>
  </si>
  <si>
    <t xml:space="preserve">0021233993</t>
  </si>
  <si>
    <t xml:space="preserve">My Math Spanish Student Edition, Vol 2, Grade 4</t>
  </si>
  <si>
    <t xml:space="preserve">0021234000</t>
  </si>
  <si>
    <t xml:space="preserve">MY MATH INTERACTIVE GUIDE SE, GRADE 4</t>
  </si>
  <si>
    <t xml:space="preserve">MY MATH SPANISH TEACHER EDITION VOLUME 1 GRADE 4</t>
  </si>
  <si>
    <t xml:space="preserve">0021315078</t>
  </si>
  <si>
    <t xml:space="preserve">MY MATH SPANISH TEACHER EDITION VOLUME 2 GRADE 4</t>
  </si>
  <si>
    <t xml:space="preserve">0021324859</t>
  </si>
  <si>
    <t xml:space="preserve">MY MATH INTERACTIVE GUIDE TE, GRADE 4</t>
  </si>
  <si>
    <t xml:space="preserve">MY MATH - Spanish ASSESSMENT MASTERS Grade 4</t>
  </si>
  <si>
    <t xml:space="preserve">0021287457</t>
  </si>
  <si>
    <t xml:space="preserve">MY MATH - SBAC ASSESSMENT - GRADE 4</t>
  </si>
  <si>
    <t xml:space="preserve">SPAN MATH 2009 GR 4 DELUXE REAL WORLD PROB SOLVING READER 6-PACK</t>
  </si>
  <si>
    <t xml:space="preserve">0021073775</t>
  </si>
  <si>
    <t xml:space="preserve">002117153X</t>
  </si>
  <si>
    <t xml:space="preserve">SPAN MATH 2009 GR 4 REAL WORLD PROB SOLVING READER 1 OF EACH</t>
  </si>
  <si>
    <t xml:space="preserve">002107397X</t>
  </si>
  <si>
    <t xml:space="preserve">MY MATH SPANISH STUDENT BUNDLE 8 YEAR SUBSCRIPTION GRADE 4</t>
  </si>
  <si>
    <t xml:space="preserve">Spanish My Math California Grade 4 Premium System, 8-year subscription</t>
  </si>
  <si>
    <t xml:space="preserve">0021449457</t>
  </si>
  <si>
    <t xml:space="preserve">x</t>
  </si>
  <si>
    <t xml:space="preserve">Spanish My Math California Grade 5 Basic System, 8-year subscription</t>
  </si>
  <si>
    <t xml:space="preserve">0021432325</t>
  </si>
  <si>
    <t xml:space="preserve">My Math Spanish Student Edition, Vol 1, Grade 5</t>
  </si>
  <si>
    <t xml:space="preserve">0021234019</t>
  </si>
  <si>
    <t xml:space="preserve">My Math Spanish Student Edition, Vol 2, Grade 5</t>
  </si>
  <si>
    <t xml:space="preserve">0021234027</t>
  </si>
  <si>
    <t xml:space="preserve">MY MATH INTERACTIVE GUIDE SE, GRADE 5</t>
  </si>
  <si>
    <t xml:space="preserve">MY MATH SPANISH TEACHER EDITION VOLUME 1 GRADE 5</t>
  </si>
  <si>
    <t xml:space="preserve">0021317453</t>
  </si>
  <si>
    <t xml:space="preserve">MY MATH SPANISH TEACHER EDITION VOLUME 2 GRADE 5</t>
  </si>
  <si>
    <t xml:space="preserve">0021324662</t>
  </si>
  <si>
    <t xml:space="preserve">MY MATH INTERACTIVE GUIDE TE, GRADE 5</t>
  </si>
  <si>
    <t xml:space="preserve">MY MATH - Spanish ASSESSMENT MASTERS Grade 5</t>
  </si>
  <si>
    <t xml:space="preserve">0021287465</t>
  </si>
  <si>
    <t xml:space="preserve">MY MATH - SBAC ASSESSMENT - GRADE 5</t>
  </si>
  <si>
    <t xml:space="preserve">SPAN MATH 2009 GR 5 DELUXE REAL WORLD PROB SOLVING READER 6-PACK</t>
  </si>
  <si>
    <t xml:space="preserve">0021073783</t>
  </si>
  <si>
    <t xml:space="preserve">SPAN MATH 2009 GR 5 REAL WORLD PROB SOLVING READER 1 OF EACH</t>
  </si>
  <si>
    <t xml:space="preserve">0021073988</t>
  </si>
  <si>
    <t xml:space="preserve">MY MATH SPANISH STUDENT BUNDLE 8 YEAR SUBSCRIPTION GRADE 5</t>
  </si>
  <si>
    <t xml:space="preserve">002138732x</t>
  </si>
  <si>
    <t xml:space="preserve">Spanish My Math California Grade 5 Premium System, 8-year subscription</t>
  </si>
  <si>
    <t xml:space="preserve">002144949x</t>
  </si>
  <si>
    <t xml:space="preserve">ALEKS (FWO at 1:5 Ratio per System/Class Set)</t>
  </si>
  <si>
    <r>
      <rPr>
        <vertAlign val="superscript"/>
        <sz val="10"/>
        <rFont val="Arial"/>
        <family val="2"/>
      </rPr>
      <t xml:space="preserve">1</t>
    </r>
    <r>
      <rPr>
        <sz val="10"/>
        <rFont val="Arial"/>
        <family val="2"/>
      </rPr>
      <t xml:space="preserve">Free one per teacher with purchase of 30 student bundles.</t>
    </r>
  </si>
  <si>
    <r>
      <rPr>
        <vertAlign val="superscript"/>
        <sz val="10"/>
        <rFont val="Arial"/>
        <family val="2"/>
      </rPr>
      <t xml:space="preserve">2</t>
    </r>
    <r>
      <rPr>
        <sz val="10"/>
        <rFont val="Arial"/>
        <family val="2"/>
      </rPr>
      <t xml:space="preserve">Shipping is included in prices; prices good thru September 30, 2014.</t>
    </r>
  </si>
  <si>
    <t xml:space="preserve"> McGraw-Hill Education</t>
  </si>
  <si>
    <t xml:space="preserve">QTY</t>
  </si>
  <si>
    <t xml:space="preserve">MY MATH CLASSROOM SET OF 25 8 YEAR SUBSCRIPTION GRADE K</t>
  </si>
  <si>
    <t xml:space="preserve">0021439826</t>
  </si>
  <si>
    <t xml:space="preserve">MY MATH STUDENT CLASSROOM PACKAGE 1 YEAR GRADE K</t>
  </si>
  <si>
    <t xml:space="preserve">0021173087</t>
  </si>
  <si>
    <t xml:space="preserve">0021414971</t>
  </si>
  <si>
    <t xml:space="preserve">MY MATH STUDENT EDITIONS AND ONLINE ESTUDENT EDITION 1 YEAR SET GRADE K</t>
  </si>
  <si>
    <t xml:space="preserve">0021173141</t>
  </si>
  <si>
    <t xml:space="preserve">MY MATH - ESTUDENT EDITION 1 YEAR SUBSCRIPTION GRADE K</t>
  </si>
  <si>
    <t xml:space="preserve">0021198047</t>
  </si>
  <si>
    <t xml:space="preserve">MY MATH - STUDENT EDITION VOLUME 1 GRADE K</t>
  </si>
  <si>
    <t xml:space="preserve">MY MATH - STUDENT EDITION VOLUME 2 GRADE K</t>
  </si>
  <si>
    <t xml:space="preserve">MY MATH NATIONAL STUDENT EDITION PACKAGE GRADE K</t>
  </si>
  <si>
    <t xml:space="preserve">0021170681</t>
  </si>
  <si>
    <t xml:space="preserve">MY MATH TEACHER BUNDLE 8 YEAR SUBSCRIPTION GRADE K</t>
  </si>
  <si>
    <t xml:space="preserve">002143638x</t>
  </si>
  <si>
    <t xml:space="preserve">MY MATH ETEACHER EDITION 1 YEAR SUBSCRIPTION GRADE K</t>
  </si>
  <si>
    <t xml:space="preserve">0021386129</t>
  </si>
  <si>
    <t xml:space="preserve">MY MATH TEACHER EDITION VOLUME 1 GRADE K</t>
  </si>
  <si>
    <t xml:space="preserve">002143543X</t>
  </si>
  <si>
    <t xml:space="preserve">MY MATH TEACHER EDITION VOLUME 2 GRADE K</t>
  </si>
  <si>
    <t xml:space="preserve">0021383677</t>
  </si>
  <si>
    <t xml:space="preserve">MATH REAL WORLD PROBLEM SOLVING READERS APPROACHING GRADE K</t>
  </si>
  <si>
    <t xml:space="preserve">MATH GR K ON-LEVEL REAL WORLD PROB SOLVING READER 1 OF EACH</t>
  </si>
  <si>
    <t xml:space="preserve">0021073791</t>
  </si>
  <si>
    <t xml:space="preserve">MATH GR K DELUXE RWPS READERS APPROACHING LEVEL 6PK</t>
  </si>
  <si>
    <t xml:space="preserve">0021128995</t>
  </si>
  <si>
    <t xml:space="preserve">MATH GR K DELUXE RWPS READERS BEYOND LEVEL 6PK</t>
  </si>
  <si>
    <t xml:space="preserve">MY MATH - ESTUDENT EDITION CD-ROM GRADE K</t>
  </si>
  <si>
    <t xml:space="preserve">0021197938</t>
  </si>
  <si>
    <t xml:space="preserve">MY MATH - ETEACHER EDITION CD-ROM GRADE K</t>
  </si>
  <si>
    <t xml:space="preserve">0021160333</t>
  </si>
  <si>
    <t xml:space="preserve">MATH GR K-1 MATH SONGS COMPACT DISC</t>
  </si>
  <si>
    <t xml:space="preserve">0021064040</t>
  </si>
  <si>
    <t xml:space="preserve">MATH GR K INDIVIDUAL MANIPULATIVE KIT</t>
  </si>
  <si>
    <t xml:space="preserve">0021064776</t>
  </si>
  <si>
    <t xml:space="preserve">MATH GR K-5 MAGNETIC MANIPULATIVE KIT</t>
  </si>
  <si>
    <t xml:space="preserve">0021064865</t>
  </si>
  <si>
    <t xml:space="preserve">MATH GR K-2 TEACHER TOOL KIT</t>
  </si>
  <si>
    <t xml:space="preserve">0021064873</t>
  </si>
  <si>
    <t xml:space="preserve">MY MATH CLASSROOM SET OF 25 8 YEAR SUBSCRIPTION GRADE 1</t>
  </si>
  <si>
    <t xml:space="preserve">0021358206</t>
  </si>
  <si>
    <t xml:space="preserve">MY MATH STUDENT CLASSROOM PACKAGE 1 YEAR GRADE 1</t>
  </si>
  <si>
    <t xml:space="preserve">0021173095</t>
  </si>
  <si>
    <t xml:space="preserve">0021382581</t>
  </si>
  <si>
    <t xml:space="preserve">MY MATH STUDENT EDITIONS AND ONLINE ESTUDENT EDITION 1 YEAR SET GRADE 1</t>
  </si>
  <si>
    <t xml:space="preserve">002117315x</t>
  </si>
  <si>
    <t xml:space="preserve">MY MATH ESTUDENT EDITION 8 YEAR SUBSCRIPTION GRADE 1</t>
  </si>
  <si>
    <t xml:space="preserve">MY MATH - ESTUDENT EDITION 1 YEAR SUBSCRIPTION GRADE 1</t>
  </si>
  <si>
    <t xml:space="preserve">0021198039</t>
  </si>
  <si>
    <t xml:space="preserve">MY MATH - STUDENT EDITION VOLUME 1 GRADE 1</t>
  </si>
  <si>
    <t xml:space="preserve">MY MATH - STUDENT EDITION VOLUME 2 GRADE 1</t>
  </si>
  <si>
    <t xml:space="preserve">MY MATH NATIONAL STUDENT EDITION PACKAGE GRADE 1</t>
  </si>
  <si>
    <t xml:space="preserve">002117069X</t>
  </si>
  <si>
    <t xml:space="preserve">MY MATH TEACHER BUNDLE 8 YEAR SUBSCRIPTION GRADE 1</t>
  </si>
  <si>
    <t xml:space="preserve">0021436398</t>
  </si>
  <si>
    <t xml:space="preserve">MY MATH ETEACHER EDITION 8 YEAR SUBSCRIPTION GRADE 1</t>
  </si>
  <si>
    <t xml:space="preserve">MY MATH ETEACHER EDITION 1 YEAR SUBSCRIPTION GRADE 1</t>
  </si>
  <si>
    <t xml:space="preserve">0021386153</t>
  </si>
  <si>
    <t xml:space="preserve">MY MATH TEACHER EDITION VOLUME 1 GRADE 1</t>
  </si>
  <si>
    <t xml:space="preserve">0021383936</t>
  </si>
  <si>
    <t xml:space="preserve">MY MATH TEACHER EDITION VOLUME 2 GRADE 1</t>
  </si>
  <si>
    <t xml:space="preserve">0021383944</t>
  </si>
  <si>
    <t xml:space="preserve">MY MATH TEACHER EDITION PACKAGE GRADE 1</t>
  </si>
  <si>
    <t xml:space="preserve">MY MATH - ASSESSMENT MASTERS GRADE 1</t>
  </si>
  <si>
    <t xml:space="preserve">002116178x</t>
  </si>
  <si>
    <t xml:space="preserve">MY MATH LEARNING STATION GRADE 1</t>
  </si>
  <si>
    <t xml:space="preserve">MATH GR 1 ON-LEVEL REAL WORLD PROB SOLVING READER 1 OF EACH</t>
  </si>
  <si>
    <t xml:space="preserve">0021073813</t>
  </si>
  <si>
    <t xml:space="preserve">MATH GR 1 DELUXE RWPS READERS APPROACHING LEVEL 6PK</t>
  </si>
  <si>
    <t xml:space="preserve">0021129002</t>
  </si>
  <si>
    <t xml:space="preserve">MATH GR 1 DELUXE RWPS READERS BEYOND LEVEL 6PK</t>
  </si>
  <si>
    <t xml:space="preserve">0021129126</t>
  </si>
  <si>
    <t xml:space="preserve">MY MATH - ESTUDENT EDITION CD-ROM GRADE 1</t>
  </si>
  <si>
    <t xml:space="preserve">0021197946</t>
  </si>
  <si>
    <t xml:space="preserve">MY MATH - ETEACHER EDITION CD-ROM GRADE 1</t>
  </si>
  <si>
    <t xml:space="preserve">0021160341</t>
  </si>
  <si>
    <t xml:space="preserve">MATH GR 1-2 INDIVIDUAL MANIPULATIVE KIT</t>
  </si>
  <si>
    <t xml:space="preserve">0021064784</t>
  </si>
  <si>
    <t xml:space="preserve">MY MATH CLASSROOM SET OF 25 8 YEAR SUBSCRIPTION GRADE 2</t>
  </si>
  <si>
    <t xml:space="preserve">0021358249</t>
  </si>
  <si>
    <t xml:space="preserve">MY MATH STUDENT CLASSROOM PACKAGE 1 YEAR GRADE 2</t>
  </si>
  <si>
    <t xml:space="preserve">0021173109</t>
  </si>
  <si>
    <t xml:space="preserve">0021382638</t>
  </si>
  <si>
    <t xml:space="preserve">MY MATH STUDENT EDITIONS AND ONLINE ESTUDENT EDITION 1 YEAR SET GRADE 2</t>
  </si>
  <si>
    <t xml:space="preserve">0021173168</t>
  </si>
  <si>
    <t xml:space="preserve">MY MATH ESTUDENT EDITION 8 YEAR SUBSCRIPTION GRADE 2</t>
  </si>
  <si>
    <t xml:space="preserve">MY MATH - ESTUDENT EDITION 1 YEAR SUBSCRIPTION GRADE 2</t>
  </si>
  <si>
    <t xml:space="preserve">0021198020</t>
  </si>
  <si>
    <t xml:space="preserve">MY MATH - STUDENT EDITION VOLUME 1 GRADE 2</t>
  </si>
  <si>
    <t xml:space="preserve">MY MATH - STUDENT EDITON VOLUME 2 GRADE 2</t>
  </si>
  <si>
    <t xml:space="preserve">MY MATH NATIONAL STUDENT EDITION PACKAGE GRADE 2</t>
  </si>
  <si>
    <t xml:space="preserve">0021170703</t>
  </si>
  <si>
    <t xml:space="preserve">MY MATH TEACHER BUNDLE 8 YEAR SUBSCRIPTION GRADE 2</t>
  </si>
  <si>
    <t xml:space="preserve">0021436428</t>
  </si>
  <si>
    <t xml:space="preserve">MY MATH ETEACHER EDITION 8 YEAR SUBSCRIPTION GRADE 2</t>
  </si>
  <si>
    <t xml:space="preserve">MY MATH ETEACHER EDITION 1 YEAR SUBSCRIPTION GRADE 2</t>
  </si>
  <si>
    <t xml:space="preserve">0021386161</t>
  </si>
  <si>
    <t xml:space="preserve">MY MATH TEACHER EDITION VOLUME 1 GRADE 2</t>
  </si>
  <si>
    <t xml:space="preserve">0021383952</t>
  </si>
  <si>
    <t xml:space="preserve">MY MATH TEACHER EDITION VOLUME 2 GRADE 2</t>
  </si>
  <si>
    <t xml:space="preserve">0021383960</t>
  </si>
  <si>
    <t xml:space="preserve">Grade 2 continued</t>
  </si>
  <si>
    <t xml:space="preserve">MY MATH TEACHER EDITION PACKAGE GRADE 2</t>
  </si>
  <si>
    <t xml:space="preserve">MY MATH - ASSESSMENT MASTERS GRADE 2</t>
  </si>
  <si>
    <t xml:space="preserve">MY MATH LEARNING STATION GRADE 2</t>
  </si>
  <si>
    <t xml:space="preserve">MATH GR 2 ON-LEVEL REAL WORLD PROB SOLVING READER 1 OF EACH</t>
  </si>
  <si>
    <t xml:space="preserve">0021073821</t>
  </si>
  <si>
    <t xml:space="preserve">MATH GR 2 DELUXE RWPS READERS APPROACHING LEVEL 6PK</t>
  </si>
  <si>
    <t xml:space="preserve">0021129010</t>
  </si>
  <si>
    <t xml:space="preserve">MATH GR 2 DELUXE RWPS READERS BEYOND LEVEL 6PK</t>
  </si>
  <si>
    <t xml:space="preserve">0021129134</t>
  </si>
  <si>
    <t xml:space="preserve">MY MATH - ESTUDENT EDITION CD-ROM GRADE 2</t>
  </si>
  <si>
    <t xml:space="preserve">0021197954</t>
  </si>
  <si>
    <t xml:space="preserve">MY MATH - ETEACHER EDITION CD-ROM GRADE 2</t>
  </si>
  <si>
    <t xml:space="preserve">002116035X</t>
  </si>
  <si>
    <t xml:space="preserve">MATH GR 2-3 MATH SONGS COMPACT DISC</t>
  </si>
  <si>
    <t xml:space="preserve">0021064113</t>
  </si>
  <si>
    <t xml:space="preserve">MY MATH CLASSROOM SET OF 25 8 YEAR SUBSCRIPTION GRADE 3</t>
  </si>
  <si>
    <t xml:space="preserve">0021414882</t>
  </si>
  <si>
    <t xml:space="preserve">MY MATH STUDENT CLASSROOM PACKAGE 1 YEAR GRADE 3</t>
  </si>
  <si>
    <t xml:space="preserve">0021173117</t>
  </si>
  <si>
    <t xml:space="preserve">0021382646</t>
  </si>
  <si>
    <t xml:space="preserve">MY MATH STUDENT EDITIONS AND ONLINE ESTUDENT EDITION 1 YEAR SET GRADE 3</t>
  </si>
  <si>
    <t xml:space="preserve">0021173176</t>
  </si>
  <si>
    <t xml:space="preserve">MY MATH ESTUDENT EDITION 8 YEAR SUBSCRIPTION GRADE 3</t>
  </si>
  <si>
    <t xml:space="preserve">MY MATH - ESTUDENT EDITION 1 YEAR SUBSCRIPTION GRADE 3</t>
  </si>
  <si>
    <t xml:space="preserve">0021198012</t>
  </si>
  <si>
    <t xml:space="preserve">MY MATH - STUDENT EDITION VOLUME 1 GRADE 3</t>
  </si>
  <si>
    <t xml:space="preserve">MY MATH - STUDENT EDITION VOLUME 2 GRADE 3</t>
  </si>
  <si>
    <t xml:space="preserve">MY MATH NATIONAL STUDENT EDITION PACKAGE GRADE 3</t>
  </si>
  <si>
    <t xml:space="preserve">0021170711</t>
  </si>
  <si>
    <t xml:space="preserve">MY MATH TEACHER BUNDLE 8 YEAR SUBSCRIPTION GRADE 3</t>
  </si>
  <si>
    <t xml:space="preserve">0021436436</t>
  </si>
  <si>
    <t xml:space="preserve">MY MATH ETEACHER EDITION 8 YEAR SUBSCRIPTION GRADE 3</t>
  </si>
  <si>
    <t xml:space="preserve">MY MATH ETEACHER EDITION 1 YEAR SUBSCRIPTION GRADE 3</t>
  </si>
  <si>
    <t xml:space="preserve">002138617x</t>
  </si>
  <si>
    <t xml:space="preserve">MY MATH TEACHER EDITION VOLUME 1 GRADE 3</t>
  </si>
  <si>
    <t xml:space="preserve">0021383979</t>
  </si>
  <si>
    <t xml:space="preserve">MY MATH TEACHER EDITION VOLUME 2 GRADE 3</t>
  </si>
  <si>
    <t xml:space="preserve">0021383987</t>
  </si>
  <si>
    <t xml:space="preserve">MY MATH TEACHER EDITION PACKAGE GRADE 3</t>
  </si>
  <si>
    <t xml:space="preserve">MY MATH - ASSESSMENT MASTERS GRADE 3</t>
  </si>
  <si>
    <t xml:space="preserve">MY MATH LEARNING STATION GRADE 3</t>
  </si>
  <si>
    <t xml:space="preserve">MATH GR 3 ON-LEVEL REAL WORLD PROB SOLVING READER 1 OF EACH</t>
  </si>
  <si>
    <t xml:space="preserve">002107383X</t>
  </si>
  <si>
    <t xml:space="preserve">MATH GR 3 DELUXE RWPS READERS APPROACHING LEVEL 6PK</t>
  </si>
  <si>
    <t xml:space="preserve">0021129029</t>
  </si>
  <si>
    <t xml:space="preserve">MATH GR 3 DELUXE RWPS READERS BEYOND LEVEL 6PK</t>
  </si>
  <si>
    <t xml:space="preserve">0021129142</t>
  </si>
  <si>
    <t xml:space="preserve">MY MATH - ESTUDENT EDITION CD-ROM GRADE 3</t>
  </si>
  <si>
    <t xml:space="preserve">0021197962</t>
  </si>
  <si>
    <t xml:space="preserve">MY MATH - ETEACHER EDITION CD-ROM GRADE 3</t>
  </si>
  <si>
    <t xml:space="preserve">0021160767</t>
  </si>
  <si>
    <t xml:space="preserve">MATH GR 3-5 INDIVIDUAL MANIPULATIVE KIT</t>
  </si>
  <si>
    <t xml:space="preserve">0021064792</t>
  </si>
  <si>
    <t xml:space="preserve">MATH GR 3-5 TEACHER TOOL KIT</t>
  </si>
  <si>
    <t xml:space="preserve">0021064881</t>
  </si>
  <si>
    <t xml:space="preserve">MY MATH CLASSROOM SET OF 25 8 YEAR SUBSCRIPTION GRADE 4</t>
  </si>
  <si>
    <t xml:space="preserve">0021414890</t>
  </si>
  <si>
    <t xml:space="preserve">MY MATH STUDENT CLASSROOM PACKAGE 1 YEAR GRADE 4</t>
  </si>
  <si>
    <t xml:space="preserve">0021173125</t>
  </si>
  <si>
    <t xml:space="preserve">0021382670</t>
  </si>
  <si>
    <t xml:space="preserve">MY MATH STUDENT EDITIONS AND ONLINE ESTUDENT EDITION 1 YEAR SET GRADE 4</t>
  </si>
  <si>
    <t xml:space="preserve">0021173184</t>
  </si>
  <si>
    <t xml:space="preserve">MY MATH ESTUDENT EDITION 8 YEAR SUBSCRIPTION GRADE 4</t>
  </si>
  <si>
    <t xml:space="preserve">MY MATH - ESTUDENT EDITION 1 YEAR SUBSCRIPTION GRADE 4</t>
  </si>
  <si>
    <t xml:space="preserve">0021198004</t>
  </si>
  <si>
    <t xml:space="preserve">MY MATH - STUDENT EDITION VOLUME 1 GRADE 4</t>
  </si>
  <si>
    <t xml:space="preserve">MY MATH - STUDENT EDITION VOLUME 2 GRADE 4</t>
  </si>
  <si>
    <t xml:space="preserve">002116195X</t>
  </si>
  <si>
    <t xml:space="preserve">MY MATH NATIONAL STUDENT EDITION PACKAGE GRADE 4</t>
  </si>
  <si>
    <t xml:space="preserve">002117072X</t>
  </si>
  <si>
    <t xml:space="preserve">MY MATH TEACHER BUNDLE 8 YEAR SUBSCRIPTION GRADE 4</t>
  </si>
  <si>
    <t xml:space="preserve">0021436444</t>
  </si>
  <si>
    <t xml:space="preserve">MY MATH ETEACHER EDITION 8 YEAR SUBSCRIPTION GRADE 4</t>
  </si>
  <si>
    <t xml:space="preserve">MY MATH ETEACHER EDITION 1 YEAR SUBSCRIPTION GRADE 4</t>
  </si>
  <si>
    <t xml:space="preserve">002138620x</t>
  </si>
  <si>
    <t xml:space="preserve">MY MATH TEACHER EDITION VOLUME 1 GRADE 4</t>
  </si>
  <si>
    <t xml:space="preserve">0021383995</t>
  </si>
  <si>
    <t xml:space="preserve">MY MATH TEACHER EDITION VOLUME 2 GRADE 4</t>
  </si>
  <si>
    <t xml:space="preserve">0021384002</t>
  </si>
  <si>
    <t xml:space="preserve">MY MATH TEACHER EDITION PACKAGE GRADE 4</t>
  </si>
  <si>
    <t xml:space="preserve">MY MATH - ASSESSMENT MASTERS GRADE 4</t>
  </si>
  <si>
    <t xml:space="preserve">MY MATH LEARNING STATION GRADE 4</t>
  </si>
  <si>
    <t xml:space="preserve">MATH GR 4 ON-LEVEL REAL WORLD PROB SOLVING READER 1 OF EACH</t>
  </si>
  <si>
    <t xml:space="preserve">0021073848</t>
  </si>
  <si>
    <t xml:space="preserve">MATH GR 4 DELUXE RWPS READERS APPROACHING LEVEL 6PK</t>
  </si>
  <si>
    <t xml:space="preserve">0021129037</t>
  </si>
  <si>
    <t xml:space="preserve">MATH GR 4 DELUXE RWPS READERS BEYOND LEVEL 6PK</t>
  </si>
  <si>
    <t xml:space="preserve">0021129150</t>
  </si>
  <si>
    <t xml:space="preserve">MY MATH - ESTUDENT EDITION CD-ROM GRADE 4</t>
  </si>
  <si>
    <t xml:space="preserve">0021197970</t>
  </si>
  <si>
    <t xml:space="preserve">MY MATH - ETEACHER EDITION CD-ROM GRADE 4</t>
  </si>
  <si>
    <t xml:space="preserve">0021160775</t>
  </si>
  <si>
    <t xml:space="preserve">MATH GR 4-5 MATH SONGS COMPACT DISC</t>
  </si>
  <si>
    <t xml:space="preserve">0021064172</t>
  </si>
  <si>
    <t xml:space="preserve">MY MATH CLASSROOM SET OF 25 8 YEAR SUBSCRIPTION GRADE 5</t>
  </si>
  <si>
    <t xml:space="preserve">0021414939</t>
  </si>
  <si>
    <t xml:space="preserve">MY MATH STUDENT CLASSROOM PACKAGE 1 YEAR GRADE 5</t>
  </si>
  <si>
    <t xml:space="preserve">0021173133</t>
  </si>
  <si>
    <t xml:space="preserve">0021382689</t>
  </si>
  <si>
    <t xml:space="preserve">MY MATH STUDENT EDITIONS AND ONLINE ESTUDENT EDITION 1 YEAR SET GRADE 5</t>
  </si>
  <si>
    <t xml:space="preserve">MY MATH ESTUDENT EDITION 8 YEAR SUBSCRIPTION GRADE 5</t>
  </si>
  <si>
    <t xml:space="preserve">MY MATH - ESTUDENT EDITION 1 YEAR SUBSCRIPTION GRADE 5</t>
  </si>
  <si>
    <t xml:space="preserve">0021197997</t>
  </si>
  <si>
    <t xml:space="preserve">MY MATH - STUDENT EDITION VOLUME 1 GRADE 5</t>
  </si>
  <si>
    <t xml:space="preserve">MY MATH - STUDENT EDITION VOLUME 2 GRADE 5</t>
  </si>
  <si>
    <t xml:space="preserve">MY MATH NATIONAL STUDENT EDITION PACKAGE GRADE 5</t>
  </si>
  <si>
    <t xml:space="preserve">0021170738</t>
  </si>
  <si>
    <t xml:space="preserve">MY MATH TEACHER BUNDLE 8 YEAR SUBSCRIPTION GRADE 5</t>
  </si>
  <si>
    <t xml:space="preserve">0021436460</t>
  </si>
  <si>
    <t xml:space="preserve">MY MATH ETEACHER EDITION 8 YEAR SUBSCRIPTION GRADE 5</t>
  </si>
  <si>
    <t xml:space="preserve">MY MATH ETEACHER EDITION 1 YEAR SUBSCRIPTION GRADE 5</t>
  </si>
  <si>
    <t xml:space="preserve">0021386218</t>
  </si>
  <si>
    <t xml:space="preserve">MY MATH TEACHER EDITION VOLUME 1 GRADE 5</t>
  </si>
  <si>
    <t xml:space="preserve">0021384010</t>
  </si>
  <si>
    <t xml:space="preserve">MY MATH TEACHER EDITION VOLUME 2 GRADE 5</t>
  </si>
  <si>
    <t xml:space="preserve">0021386110</t>
  </si>
  <si>
    <t xml:space="preserve">MY MATH TEACHER EDITION PACKAGE GRADE 5</t>
  </si>
  <si>
    <t xml:space="preserve">MY MATH - ASSESSMENT MASTERS GRADE 5</t>
  </si>
  <si>
    <t xml:space="preserve">MY MATH LEARNING STATION GRADE 5</t>
  </si>
  <si>
    <t xml:space="preserve">MATH GR 5 ON-LEVEL REAL WORLD PROB SOLVING READER 1 OF EACH</t>
  </si>
  <si>
    <t xml:space="preserve">0021073856</t>
  </si>
  <si>
    <t xml:space="preserve">MATH GR 5 DELUXE RWPS READERS APPROACHING LEVEL 6PK</t>
  </si>
  <si>
    <t xml:space="preserve">0021129045</t>
  </si>
  <si>
    <t xml:space="preserve">MATH GR 5 DELUXE RWPS READERS BEYOND LEVEL 6PK</t>
  </si>
  <si>
    <t xml:space="preserve">0021129169</t>
  </si>
  <si>
    <t xml:space="preserve">MY MATH - ESTUDENT EDITION CD-ROM GRADE 5</t>
  </si>
  <si>
    <t xml:space="preserve">0021197989</t>
  </si>
  <si>
    <t xml:space="preserve">MY MATH - ETEACHER EDITION CD-ROM GRADE 5</t>
  </si>
  <si>
    <t xml:space="preserve">0021160783</t>
  </si>
  <si>
    <t xml:space="preserve">Grade 6 - CA California Glencoe Math</t>
  </si>
  <si>
    <t xml:space="preserve">CA MATH STUDENT BUNDLE 8 YEAR</t>
  </si>
  <si>
    <t xml:space="preserve">CA MATH STUDENT BUNDLE 1 YEAR</t>
  </si>
  <si>
    <t xml:space="preserve">0021437912</t>
  </si>
  <si>
    <t xml:space="preserve">STUDENT EDITION PACKAGE (2 vols)</t>
  </si>
  <si>
    <t xml:space="preserve">0021407568</t>
  </si>
  <si>
    <t xml:space="preserve">STUDENT EDITION VOLUME 1</t>
  </si>
  <si>
    <t xml:space="preserve">STUDENT EDITION VOLUME 2</t>
  </si>
  <si>
    <t xml:space="preserve">ESTUDENT EDITION ONLINE, 8-YEAR SUBSCRIPTION</t>
  </si>
  <si>
    <t xml:space="preserve">ESTUDENT EDITION ONLINE, 1-YEAR SUBSCRIPTION</t>
  </si>
  <si>
    <t xml:space="preserve">0021414920</t>
  </si>
  <si>
    <t xml:space="preserve">ESTUDENT EDITION CD-ROM</t>
  </si>
  <si>
    <t xml:space="preserve">0021359377</t>
  </si>
  <si>
    <t xml:space="preserve">TEACHER EDITION, VOLUME 1</t>
  </si>
  <si>
    <t xml:space="preserve">TEACHER EDITION, VOLUME 2</t>
  </si>
  <si>
    <t xml:space="preserve">ETEACHER EDITION ONLINE, 8-YEAR SUBSCRIPTION</t>
  </si>
  <si>
    <t xml:space="preserve">ETEACHER EDITION ONLINE, 1-YEAR SUBSCRIPTION</t>
  </si>
  <si>
    <t xml:space="preserve">0021385106</t>
  </si>
  <si>
    <t xml:space="preserve">ETEACHER EDITION CD-ROM</t>
  </si>
  <si>
    <t xml:space="preserve">0021358214</t>
  </si>
  <si>
    <t xml:space="preserve">INTERACTIVE GUIDE FOR ENGLISH LEARNERS STUDENT EDITION</t>
  </si>
  <si>
    <t xml:space="preserve">INTERACTIVE GUIDE FOR ENGLISH LEARNERS TEACHER EDITION</t>
  </si>
  <si>
    <t xml:space="preserve">ASSESSMENT MASTERS</t>
  </si>
  <si>
    <t xml:space="preserve">THINK SMART SBAC ASSESSMENT</t>
  </si>
  <si>
    <t xml:space="preserve">CLASSROOM MANIPULATIVE KIT</t>
  </si>
  <si>
    <t xml:space="preserve">007894600X</t>
  </si>
  <si>
    <t xml:space="preserve">ADDITIONAL ITEMS FOR PURCHASE BY ITEM TYPE:</t>
  </si>
  <si>
    <t xml:space="preserve">STUDENT BUNDLES - 8 YEAR (PRINT AND ONLINE) </t>
  </si>
  <si>
    <t xml:space="preserve">CA MATH-STUDENT BUNDLE 8 YEAR SUBSCRIPTION GRADE 6</t>
  </si>
  <si>
    <t xml:space="preserve">SPANISH STUDENT BUNDLES - 8 YEAR (PRINT AND ONLINE) </t>
  </si>
  <si>
    <t xml:space="preserve">STUDENT BUNDLES - 1 YEAR (PRINT AND ONLINE) </t>
  </si>
  <si>
    <t xml:space="preserve">0021173192</t>
  </si>
  <si>
    <t xml:space="preserve">CA MATH-STUDENT BUNDLE 1 YEAR SUBSCRIPTION GRADE 6</t>
  </si>
  <si>
    <t xml:space="preserve">SPANISH STUDENT BUNDLES - 1 YEAR (PRINT AND ONLINE) </t>
  </si>
  <si>
    <t xml:space="preserve">MY MATH SPANISH STUDENT ED AND ONLINE ESPANISH STUDENT ED 1 YEAR SET GRADE K</t>
  </si>
  <si>
    <t xml:space="preserve">MY MATH SPANISH STUDENT ED AND ONLINE ESPANISH STUDENT ED 1 YEAR SET GRADE 1</t>
  </si>
  <si>
    <t xml:space="preserve">MY MATH SPANISH STUDENT ED AND ONLINE ESPANISH STUDENT ED 1 YEAR SET GRADE 2</t>
  </si>
  <si>
    <t xml:space="preserve">MY MATH SPANISH STUDENT ED AND ONLINE ESPANISH STUDENT ED 1 YEAR SET GRADE 3</t>
  </si>
  <si>
    <t xml:space="preserve">MY MATH SPANISH STUDENT ED AND ONLINE ESPANISH STUDENT ED 1 YEAR SET GRADE 4</t>
  </si>
  <si>
    <t xml:space="preserve">MY MATH SPANISH STUDENT ED AND ONLINE ESPANISH STUDENT ED 1 YEAR SET GRADE 5</t>
  </si>
  <si>
    <t xml:space="preserve">ESTUDENT EDITIONS - 8 YEAR SUBSCRIPTION ONLY</t>
  </si>
  <si>
    <t xml:space="preserve">CA MATH ESTUDENT EDITION 8 YEAR SUBSCRIPTION GRADE 6</t>
  </si>
  <si>
    <t xml:space="preserve">ESTUDENT EDITIONS - 1 YEAR SUBSCRIPTION ONLY</t>
  </si>
  <si>
    <t xml:space="preserve">CA MATH - ESTUDENT EDITION 1 YEAR SUBSCRIPTION GRADE 6</t>
  </si>
  <si>
    <t xml:space="preserve">STUDENT EDITION PACKAGES - PRINT ONLY</t>
  </si>
  <si>
    <t xml:space="preserve">CA MATH STUDENT EDITION PACKAGE GRADE 6</t>
  </si>
  <si>
    <t xml:space="preserve">SPANISH STUDENT EDITIONS - PRINT ONLY</t>
  </si>
  <si>
    <t xml:space="preserve">MY MATH  SPANISH STUDENT EDITION PACKAGE GRADE K</t>
  </si>
  <si>
    <t xml:space="preserve">002127746x</t>
  </si>
  <si>
    <t xml:space="preserve">MY MATH  SPANISH STUDENT EDITION PACKAGE GRADE 1</t>
  </si>
  <si>
    <t xml:space="preserve">MY MATH  SPANISH STUDENT EDITION PACKAGE GRADE 2</t>
  </si>
  <si>
    <t xml:space="preserve">MY MATH  SPANISH STUDENT EDITION PACKAGE GRADE 3</t>
  </si>
  <si>
    <t xml:space="preserve">MY MATH  SPANISH STUDENT EDITION PACKAGE GRADE 4</t>
  </si>
  <si>
    <t xml:space="preserve">MY MATH  SPANISH STUDENT EDITION PACKAGE GRADE 5</t>
  </si>
  <si>
    <t xml:space="preserve">CA MATH STUDENT EDITION VOL 1 SE GRADE 6</t>
  </si>
  <si>
    <t xml:space="preserve">CA MATH STUDENT EDITION VOL 2 SE GRADE 6</t>
  </si>
  <si>
    <t xml:space="preserve">TEACHER BUNDLES - 8 YEAR (PRINT AND ONLINE) </t>
  </si>
  <si>
    <t xml:space="preserve">ETEACHER EDITIONS - 8 YEAR SUBSCRIPTION ONLY</t>
  </si>
  <si>
    <t xml:space="preserve">CA MATH ETEACHER EDITION 8 YEAR SUBSCRIPTION GRADE 6</t>
  </si>
  <si>
    <t xml:space="preserve">ETEACHER EDITIONS - 1 YEAR SUBSCRIPTION </t>
  </si>
  <si>
    <t xml:space="preserve">CA MATH ETEACHER EDITION 1 YEAR SUBSCRIPTION GRADE 6</t>
  </si>
  <si>
    <t xml:space="preserve">TEACHER EDITION PACKAGES - PRINT ONLY</t>
  </si>
  <si>
    <t xml:space="preserve">CA MATH TEACHER EDITION PACKAGE GRADE 6</t>
  </si>
  <si>
    <t xml:space="preserve">SPANISH TEACHER EDITION PACKAGES - PRINT ONLY</t>
  </si>
  <si>
    <t xml:space="preserve">MY MATH SPANISH TEACHER EDITION PACKAGE GRADE K</t>
  </si>
  <si>
    <t xml:space="preserve">MY MATH SPANISH TEACHER EDITION PACKAGE GRADE 1</t>
  </si>
  <si>
    <t xml:space="preserve">MY MATH SPANISH TEACHER EDITION PACKAGE GRADE 2</t>
  </si>
  <si>
    <t xml:space="preserve">MY MATH SPANISH TEACHER EDITION PACKAGE GRADE 3</t>
  </si>
  <si>
    <t xml:space="preserve">MY MATH SPANISH TEACHER EDITION PACKAGE GRADE 4</t>
  </si>
  <si>
    <t xml:space="preserve">MY MATH SPANISH TEACHER EDITION PACKAGE GRADE 5</t>
  </si>
  <si>
    <t xml:space="preserve">ASSESSMENT MASTERS </t>
  </si>
  <si>
    <t xml:space="preserve">CA MATH - ASSESSMENT MASTERS GRADE 6</t>
  </si>
  <si>
    <t xml:space="preserve">SPANISH ASSESSMENT MASTERS</t>
  </si>
  <si>
    <t xml:space="preserve">MY MATH - SPANISH ASSESSMENT MASTERS GRADE K</t>
  </si>
  <si>
    <t xml:space="preserve">MY MATH - SPANISH ASSESSMENT MASTERS GRADE 1</t>
  </si>
  <si>
    <t xml:space="preserve">MY MATH - SPANISH ASSESSMENT MASTERS GRADE 2</t>
  </si>
  <si>
    <t xml:space="preserve">MY MATH - SPANISH ASSESSMENT MASTERS GRADE 3</t>
  </si>
  <si>
    <t xml:space="preserve">MY MATH - SPANISH ASSESSMENT MASTERS GRADE 4</t>
  </si>
  <si>
    <t xml:space="preserve">MY MATH - SPANISH ASSESSMENT MASTERS GRADE 5</t>
  </si>
  <si>
    <t xml:space="preserve">LEARNING STATIONS</t>
  </si>
  <si>
    <t xml:space="preserve">REAL WORLD PROLEM SOLVING READERS</t>
  </si>
  <si>
    <t xml:space="preserve">Grade K - 1 of Each</t>
  </si>
  <si>
    <t xml:space="preserve">SPANISH, 1 copy of each of 12 Readers</t>
  </si>
  <si>
    <t xml:space="preserve">Grade K - 6 of Each</t>
  </si>
  <si>
    <t xml:space="preserve">0021129118</t>
  </si>
  <si>
    <t xml:space="preserve">SPANISH, 6 copies of each of 12 Readers</t>
  </si>
  <si>
    <t xml:space="preserve">Grade K - Teacher Guide</t>
  </si>
  <si>
    <t xml:space="preserve">Grade 1 - 1 of each</t>
  </si>
  <si>
    <t xml:space="preserve">Grade 1 - 6 of each</t>
  </si>
  <si>
    <t xml:space="preserve">Grade 1 - Teacher Guide</t>
  </si>
  <si>
    <t xml:space="preserve">Grade 2 - 1 of each</t>
  </si>
  <si>
    <t xml:space="preserve">SPANISH, 1 copy of each of 12 readers</t>
  </si>
  <si>
    <t xml:space="preserve">Grade 2 - 6 of each</t>
  </si>
  <si>
    <t xml:space="preserve">Grade 2 - Teacher Guide</t>
  </si>
  <si>
    <t xml:space="preserve">Grade 3 - 1 of each</t>
  </si>
  <si>
    <t xml:space="preserve">Grade 3 - 6 of each</t>
  </si>
  <si>
    <t xml:space="preserve">Grade 3 - Teacher Guide</t>
  </si>
  <si>
    <t xml:space="preserve">Grade 4 - 1 of each</t>
  </si>
  <si>
    <t xml:space="preserve">Grade 4 - 6 of each</t>
  </si>
  <si>
    <t xml:space="preserve">Grade 4 - Teacher Guide</t>
  </si>
  <si>
    <t xml:space="preserve">Grade 5 - 1 of each</t>
  </si>
  <si>
    <t xml:space="preserve">Grade 5 - 6 of each</t>
  </si>
  <si>
    <t xml:space="preserve">Grade 5 - Teacher Guide</t>
  </si>
  <si>
    <t xml:space="preserve">ADDITIONAL TEACHER RESOURCES</t>
  </si>
  <si>
    <t xml:space="preserve">1 - 2</t>
  </si>
  <si>
    <t xml:space="preserve">3 - 5</t>
  </si>
  <si>
    <t xml:space="preserve">CA MATH GR 6 CLASSROOM MANIPULATIVE KIT</t>
  </si>
  <si>
    <t xml:space="preserve">INDIVIDUAL MANIPULATIVE KIT</t>
  </si>
  <si>
    <t xml:space="preserve">K-1</t>
  </si>
  <si>
    <t xml:space="preserve">MAGNETIC MANIPULATIVE KIT</t>
  </si>
  <si>
    <t xml:space="preserve">MATH SONGS</t>
  </si>
  <si>
    <t xml:space="preserve">2-3</t>
  </si>
  <si>
    <t xml:space="preserve">4-5</t>
  </si>
  <si>
    <t xml:space="preserve">SPANISH MATH GR K-1 MATH SONGS COMPACT DISC</t>
  </si>
  <si>
    <t xml:space="preserve">SPANISH MATH GR 2-3 MATH SONGS COMPACT DISC</t>
  </si>
  <si>
    <t xml:space="preserve">SPANISH MATH GR 4-5 MATH SONGS COMPACT DISC</t>
  </si>
  <si>
    <t xml:space="preserve">TEACHER TOOL SET</t>
  </si>
  <si>
    <t xml:space="preserve">K-2</t>
  </si>
  <si>
    <t xml:space="preserve">3-5</t>
  </si>
  <si>
    <t xml:space="preserve">ADDITIONAL ITEMS FOR PURCHASE CONTINUED:</t>
  </si>
  <si>
    <t xml:space="preserve">E-STUDENT CD GRADE 6</t>
  </si>
  <si>
    <t xml:space="preserve">E-TEACHER CD GRADE 6</t>
  </si>
  <si>
    <t xml:space="preserve">Approximate TAX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0########"/>
    <numFmt numFmtId="171" formatCode="General"/>
    <numFmt numFmtId="172" formatCode="#,##0.00"/>
    <numFmt numFmtId="173" formatCode="\$#,##0.00_);[RED]&quot;($&quot;#,##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10"/>
      <name val="Arial"/>
      <family val="2"/>
    </font>
    <font>
      <b val="true"/>
      <i val="true"/>
      <sz val="10"/>
      <name val="Arial"/>
      <family val="2"/>
    </font>
    <font>
      <u val="single"/>
      <sz val="10"/>
      <name val="Arial"/>
      <family val="2"/>
    </font>
    <font>
      <b val="true"/>
      <sz val="9"/>
      <name val="Arial"/>
      <family val="2"/>
    </font>
    <font>
      <b val="true"/>
      <sz val="11"/>
      <name val="Calibri"/>
      <family val="2"/>
    </font>
    <font>
      <i val="true"/>
      <sz val="10"/>
      <name val="Arial"/>
      <family val="2"/>
    </font>
    <font>
      <b val="true"/>
      <i val="true"/>
      <sz val="8"/>
      <name val="Arial"/>
      <family val="2"/>
    </font>
    <font>
      <b val="true"/>
      <sz val="12"/>
      <name val="Arial"/>
      <family val="2"/>
    </font>
    <font>
      <b val="true"/>
      <i val="true"/>
      <sz val="9"/>
      <name val="Arial"/>
      <family val="2"/>
    </font>
    <font>
      <sz val="9"/>
      <name val="Arial"/>
      <family val="2"/>
    </font>
    <font>
      <b val="true"/>
      <sz val="11"/>
      <name val="Arial"/>
      <family val="2"/>
    </font>
    <font>
      <sz val="12"/>
      <name val="Arial"/>
      <family val="2"/>
    </font>
    <font>
      <sz val="11"/>
      <name val="Calibri"/>
      <family val="2"/>
    </font>
    <font>
      <vertAlign val="superscript"/>
      <sz val="10"/>
      <name val="Arial"/>
      <family val="2"/>
    </font>
    <font>
      <b val="true"/>
      <sz val="10"/>
      <color rgb="FFFF0000"/>
      <name val="Arial"/>
      <family val="2"/>
    </font>
    <font>
      <b val="true"/>
      <vertAlign val="superscript"/>
      <sz val="10"/>
      <name val="Arial"/>
      <family val="2"/>
    </font>
    <font>
      <b val="true"/>
      <sz val="8"/>
      <name val="Arial"/>
      <family val="2"/>
    </font>
    <font>
      <sz val="24"/>
      <name val="Arial"/>
      <family val="2"/>
    </font>
    <font>
      <u val="single"/>
      <sz val="10"/>
      <color rgb="FF0000FF"/>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diagonal/>
    </border>
    <border diagonalUp="false" diagonalDown="false">
      <left style="thick"/>
      <right/>
      <top/>
      <bottom/>
      <diagonal/>
    </border>
    <border diagonalUp="false" diagonalDown="false">
      <left/>
      <right/>
      <top style="double"/>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9" borderId="1" applyFont="true" applyBorder="tru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10" borderId="2" xfId="0" applyFont="true" applyBorder="true" applyAlignment="true" applyProtection="true">
      <alignment horizontal="left" vertical="bottom" textRotation="0" wrapText="false" indent="0" shrinkToFit="false"/>
      <protection locked="false" hidden="false"/>
    </xf>
    <xf numFmtId="164" fontId="6" fillId="10" borderId="2" xfId="0" applyFont="true" applyBorder="true" applyAlignment="true" applyProtection="true">
      <alignment horizontal="left" vertical="bottom" textRotation="0" wrapText="fals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10" borderId="2" xfId="0" applyFont="true" applyBorder="true" applyAlignment="true" applyProtection="true">
      <alignment horizontal="center" vertical="bottom" textRotation="0" wrapText="false" indent="0" shrinkToFit="false"/>
      <protection locked="false" hidden="false"/>
    </xf>
    <xf numFmtId="164" fontId="6" fillId="10"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true"/>
    </xf>
    <xf numFmtId="164" fontId="6" fillId="0" borderId="3" xfId="0" applyFont="true" applyBorder="true" applyAlignment="true" applyProtection="true">
      <alignment horizontal="left" vertical="bottom" textRotation="0" wrapText="false" indent="0" shrinkToFit="false"/>
      <protection locked="fals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1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5" xfId="17" applyFont="true" applyBorder="true" applyAlignment="true" applyProtection="true">
      <alignment horizontal="center" vertical="bottom" textRotation="0" wrapText="false" indent="0" shrinkToFit="false"/>
      <protection locked="true" hidden="true"/>
    </xf>
    <xf numFmtId="166"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true">
      <alignment horizontal="center" vertical="top" textRotation="0" wrapText="false" indent="0" shrinkToFit="false"/>
      <protection locked="false" hidden="false"/>
    </xf>
    <xf numFmtId="164" fontId="7" fillId="4" borderId="0" xfId="0" applyFont="true" applyBorder="true" applyAlignment="true" applyProtection="false">
      <alignment horizontal="general" vertical="top" textRotation="0" wrapText="false" indent="0" shrinkToFit="false"/>
      <protection locked="true" hidden="false"/>
    </xf>
    <xf numFmtId="168" fontId="11"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8" fontId="7" fillId="4" borderId="0" xfId="0" applyFont="true" applyBorder="true" applyAlignment="true" applyProtection="false">
      <alignment horizontal="center" vertical="top" textRotation="0" wrapText="true" indent="0" shrinkToFit="false"/>
      <protection locked="true" hidden="false"/>
    </xf>
    <xf numFmtId="169" fontId="7" fillId="4"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9" fontId="6" fillId="0" borderId="6" xfId="0" applyFont="true" applyBorder="true" applyAlignment="true" applyProtection="false">
      <alignment horizontal="center" vertical="top" textRotation="0" wrapText="true" indent="0" shrinkToFit="false"/>
      <protection locked="true" hidden="false"/>
    </xf>
    <xf numFmtId="169" fontId="6" fillId="0" borderId="6" xfId="0" applyFont="true" applyBorder="true" applyAlignment="true" applyProtection="true">
      <alignment horizontal="center" vertical="top" textRotation="0" wrapText="true" indent="0" shrinkToFit="false"/>
      <protection locked="true" hidden="true"/>
    </xf>
    <xf numFmtId="164" fontId="7"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tru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2"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0" borderId="2"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10" borderId="2" xfId="0" applyFont="true" applyBorder="true" applyAlignment="true" applyProtection="true">
      <alignment horizontal="center" vertical="bottom" textRotation="0" wrapText="false" indent="0" shrinkToFit="false"/>
      <protection locked="false" hidden="false"/>
    </xf>
    <xf numFmtId="164" fontId="0" fillId="10"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10" borderId="3"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9" fontId="6" fillId="0" borderId="11"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6" fillId="10" borderId="5" xfId="0" applyFont="true" applyBorder="true" applyAlignment="true" applyProtection="true">
      <alignment horizontal="center" vertical="top" textRotation="0" wrapText="false" indent="0" shrinkToFit="false"/>
      <protection locked="fals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8" fontId="6" fillId="4" borderId="0" xfId="0" applyFont="true" applyBorder="true" applyAlignment="true" applyProtection="true">
      <alignment horizontal="center" vertical="top" textRotation="0" wrapText="true" indent="0" shrinkToFit="false"/>
      <protection locked="true" hidden="false"/>
    </xf>
    <xf numFmtId="164" fontId="7" fillId="4" borderId="0" xfId="0" applyFont="true" applyBorder="true" applyAlignment="true" applyProtection="true">
      <alignment horizontal="center" vertical="top" textRotation="0" wrapText="true" indent="0" shrinkToFit="false"/>
      <protection locked="true" hidden="false"/>
    </xf>
    <xf numFmtId="168" fontId="7" fillId="4" borderId="0" xfId="0" applyFont="true" applyBorder="true" applyAlignment="true" applyProtection="true">
      <alignment horizontal="center" vertical="top" textRotation="0" wrapText="true" indent="0" shrinkToFit="false"/>
      <protection locked="true" hidden="false"/>
    </xf>
    <xf numFmtId="169" fontId="6" fillId="4" borderId="0" xfId="0" applyFont="true" applyBorder="true" applyAlignment="true" applyProtection="true">
      <alignment horizontal="center" vertical="top" textRotation="0" wrapText="true" indent="0" shrinkToFit="false"/>
      <protection locked="true" hidden="false"/>
    </xf>
    <xf numFmtId="169" fontId="6" fillId="0" borderId="2" xfId="0" applyFont="true" applyBorder="true" applyAlignment="true" applyProtection="true">
      <alignment horizontal="center" vertical="top" textRotation="0" wrapText="true" indent="0" shrinkToFit="false"/>
      <protection locked="true" hidden="true"/>
    </xf>
    <xf numFmtId="168" fontId="7"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70" fontId="6" fillId="0" borderId="11" xfId="0" applyFont="true" applyBorder="true" applyAlignment="true" applyProtection="true">
      <alignment horizontal="general" vertical="top" textRotation="0" wrapText="false" indent="0" shrinkToFit="false"/>
      <protection locked="true" hidden="false"/>
    </xf>
    <xf numFmtId="168" fontId="6" fillId="0" borderId="11" xfId="0" applyFont="true" applyBorder="true" applyAlignment="true" applyProtection="true">
      <alignment horizontal="center" vertical="top" textRotation="0" wrapText="true" indent="0" shrinkToFit="false"/>
      <protection locked="true" hidden="false"/>
    </xf>
    <xf numFmtId="164" fontId="7" fillId="0" borderId="11" xfId="0" applyFont="true" applyBorder="true" applyAlignment="true" applyProtection="true">
      <alignment horizontal="center" vertical="top" textRotation="0" wrapText="true" indent="0" shrinkToFit="false"/>
      <protection locked="true" hidden="false"/>
    </xf>
    <xf numFmtId="169" fontId="6" fillId="0" borderId="11" xfId="0" applyFont="true" applyBorder="true" applyAlignment="true" applyProtection="tru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0" fontId="11" fillId="4" borderId="0" xfId="0" applyFont="true" applyBorder="true" applyAlignment="true" applyProtection="true">
      <alignment horizontal="general" vertical="bottom" textRotation="0" wrapText="false" indent="0" shrinkToFit="false"/>
      <protection locked="true" hidden="false"/>
    </xf>
    <xf numFmtId="165" fontId="7" fillId="0" borderId="2" xfId="17" applyFont="true" applyBorder="true" applyAlignment="true" applyProtection="true">
      <alignment horizontal="left" vertical="top" textRotation="0" wrapText="true" indent="0" shrinkToFit="false"/>
      <protection locked="true" hidden="false"/>
    </xf>
    <xf numFmtId="169" fontId="7" fillId="0" borderId="2" xfId="0" applyFont="true" applyBorder="true" applyAlignment="true" applyProtection="true">
      <alignment horizontal="center" vertical="top" textRotation="0" wrapText="true" indent="0" shrinkToFit="false"/>
      <protection locked="true" hidden="false"/>
    </xf>
    <xf numFmtId="164" fontId="6" fillId="6" borderId="5" xfId="0" applyFont="true" applyBorder="true" applyAlignment="true" applyProtection="true">
      <alignment horizontal="center" vertical="top" textRotation="0" wrapText="false" indent="0" shrinkToFit="false"/>
      <protection locked="false" hidden="false"/>
    </xf>
    <xf numFmtId="171" fontId="6" fillId="0" borderId="2" xfId="0" applyFont="true" applyBorder="true" applyAlignment="true" applyProtection="true">
      <alignment horizontal="center" vertical="top" textRotation="0" wrapText="false" indent="0" shrinkToFit="false"/>
      <protection locked="true" hidden="false"/>
    </xf>
    <xf numFmtId="170" fontId="0" fillId="0" borderId="0" xfId="41"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center" vertical="top" textRotation="0" wrapText="tru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4" fillId="0" borderId="0" xfId="41" applyFont="true" applyBorder="true" applyAlignment="false" applyProtection="true">
      <alignment horizontal="general" vertical="bottom" textRotation="0" wrapText="false" indent="0" shrinkToFit="false"/>
      <protection locked="true" hidden="false"/>
    </xf>
    <xf numFmtId="170" fontId="4" fillId="0" borderId="0" xfId="41"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9" fontId="7" fillId="0" borderId="0" xfId="0" applyFont="true" applyBorder="true" applyAlignment="true" applyProtection="true">
      <alignment horizontal="center" vertical="top" textRotation="0" wrapText="true" indent="0" shrinkToFit="false"/>
      <protection locked="true" hidden="false"/>
    </xf>
    <xf numFmtId="164" fontId="6" fillId="6" borderId="12" xfId="0" applyFont="true" applyBorder="true" applyAlignment="true" applyProtection="true">
      <alignment horizontal="center" vertical="top" textRotation="0" wrapText="false" indent="0" shrinkToFit="false"/>
      <protection locked="fals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6" xfId="36" applyFont="true" applyBorder="true" applyAlignment="true" applyProtection="true">
      <alignment horizontal="general" vertical="top" textRotation="0" wrapText="false" indent="0" shrinkToFit="false"/>
      <protection locked="true" hidden="false"/>
    </xf>
    <xf numFmtId="170" fontId="19" fillId="0" borderId="6" xfId="36" applyFont="true" applyBorder="true" applyAlignment="true" applyProtection="true">
      <alignment horizontal="left" vertical="bottom" textRotation="0" wrapText="false" indent="0" shrinkToFit="false"/>
      <protection locked="true" hidden="false"/>
    </xf>
    <xf numFmtId="169" fontId="6" fillId="0" borderId="14" xfId="0" applyFont="true" applyBorder="true" applyAlignment="true" applyProtection="true">
      <alignment horizontal="center" vertical="top" textRotation="0" wrapText="true" indent="0" shrinkToFit="false"/>
      <protection locked="true" hidden="false"/>
    </xf>
    <xf numFmtId="169" fontId="6" fillId="0" borderId="6" xfId="0" applyFont="true" applyBorder="true" applyAlignment="true" applyProtection="true">
      <alignment horizontal="center" vertical="top" textRotation="0" wrapText="true" indent="0" shrinkToFit="false"/>
      <protection locked="true" hidden="false"/>
    </xf>
    <xf numFmtId="169" fontId="7" fillId="0" borderId="6"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70" fontId="6" fillId="0" borderId="6" xfId="0" applyFont="true" applyBorder="true" applyAlignment="true" applyProtection="true">
      <alignment horizontal="general" vertical="top" textRotation="0" wrapText="false" indent="0" shrinkToFit="false"/>
      <protection locked="true" hidden="false"/>
    </xf>
    <xf numFmtId="168" fontId="6" fillId="0" borderId="6" xfId="0" applyFont="true" applyBorder="true" applyAlignment="true" applyProtection="true">
      <alignment horizontal="center" vertical="top" textRotation="0" wrapText="true" indent="0" shrinkToFit="false"/>
      <protection locked="true" hidden="false"/>
    </xf>
    <xf numFmtId="172" fontId="6" fillId="0" borderId="6" xfId="41"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true"/>
    </xf>
    <xf numFmtId="170" fontId="6" fillId="0" borderId="0" xfId="0" applyFont="true" applyBorder="true" applyAlignment="true" applyProtection="true">
      <alignment horizontal="general" vertical="top" textRotation="0" wrapText="false" indent="0" shrinkToFit="false"/>
      <protection locked="true" hidden="false"/>
    </xf>
    <xf numFmtId="172" fontId="6" fillId="0" borderId="0" xfId="37" applyFont="false" applyBorder="true" applyAlignment="false" applyProtection="true">
      <alignment horizontal="general" vertical="bottom" textRotation="0" wrapText="false" indent="0" shrinkToFit="false"/>
      <protection locked="true" hidden="false"/>
    </xf>
    <xf numFmtId="164" fontId="7" fillId="10" borderId="4" xfId="0" applyFont="true" applyBorder="true" applyAlignment="true" applyProtection="true">
      <alignment horizontal="center" vertical="top" textRotation="0" wrapText="false" indent="0" shrinkToFit="false"/>
      <protection locked="false" hidden="false"/>
    </xf>
    <xf numFmtId="168" fontId="11" fillId="4"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true" applyProtection="true">
      <alignment horizontal="center" vertical="top" textRotation="0" wrapText="true" indent="0" shrinkToFit="false"/>
      <protection locked="true" hidden="false"/>
    </xf>
    <xf numFmtId="169" fontId="7" fillId="0" borderId="3" xfId="0" applyFont="true" applyBorder="true" applyAlignment="true" applyProtection="true">
      <alignment horizontal="center" vertical="top" textRotation="0" wrapText="tru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70" fontId="19" fillId="0" borderId="0" xfId="40" applyFont="true" applyBorder="true" applyAlignment="true" applyProtection="true">
      <alignment horizontal="left"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7" fillId="0" borderId="14" xfId="0" applyFont="true" applyBorder="true" applyAlignment="true" applyProtection="true">
      <alignment horizontal="center" vertical="top" textRotation="0" wrapText="true" indent="0" shrinkToFit="false"/>
      <protection locked="true" hidden="false"/>
    </xf>
    <xf numFmtId="170" fontId="6" fillId="0" borderId="0" xfId="40" applyFont="true" applyBorder="true" applyAlignment="true" applyProtection="true">
      <alignment horizontal="left" vertical="bottom" textRotation="0" wrapText="false" indent="0" shrinkToFit="false"/>
      <protection locked="true" hidden="false"/>
    </xf>
    <xf numFmtId="164" fontId="7" fillId="12" borderId="0" xfId="0" applyFont="true" applyBorder="false" applyAlignment="true" applyProtection="false">
      <alignment horizontal="general" vertical="top" textRotation="0" wrapText="true" indent="0" shrinkToFit="false"/>
      <protection locked="true" hidden="false"/>
    </xf>
    <xf numFmtId="164" fontId="6" fillId="0" borderId="0" xfId="36" applyFont="true" applyBorder="true" applyAlignment="true" applyProtection="true">
      <alignment horizontal="general" vertical="top" textRotation="0" wrapText="false" indent="0" shrinkToFit="false"/>
      <protection locked="true" hidden="false"/>
    </xf>
    <xf numFmtId="170" fontId="19" fillId="0" borderId="0" xfId="36"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11"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41"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top" textRotation="0" wrapText="true" indent="0" shrinkToFit="false"/>
      <protection locked="true" hidden="false"/>
    </xf>
    <xf numFmtId="164" fontId="7" fillId="4" borderId="15" xfId="0" applyFont="true" applyBorder="true" applyAlignment="true" applyProtection="true">
      <alignment horizontal="general" vertical="top" textRotation="0" wrapText="fals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71" fontId="7" fillId="0" borderId="5" xfId="0" applyFont="true" applyBorder="true" applyAlignment="true" applyProtection="true">
      <alignment horizontal="center" vertical="top" textRotation="0" wrapText="false" indent="0" shrinkToFit="false"/>
      <protection locked="true" hidden="false"/>
    </xf>
    <xf numFmtId="171" fontId="7" fillId="0" borderId="5"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10" borderId="12" xfId="0" applyFont="true" applyBorder="true" applyAlignment="true" applyProtection="true">
      <alignment horizontal="center" vertical="top" textRotation="0" wrapText="false" indent="0" shrinkToFit="false"/>
      <protection locked="false" hidden="false"/>
    </xf>
    <xf numFmtId="171" fontId="7" fillId="0" borderId="12" xfId="0" applyFont="true" applyBorder="true" applyAlignment="true" applyProtection="true">
      <alignment horizontal="center" vertical="top" textRotation="0" wrapText="tru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65" fontId="7" fillId="0" borderId="6" xfId="17" applyFont="true" applyBorder="true" applyAlignment="true" applyProtection="true">
      <alignment horizontal="left"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fals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8" fontId="6" fillId="0" borderId="11" xfId="0" applyFont="true" applyBorder="true" applyAlignment="true" applyProtection="false">
      <alignment horizontal="center" vertical="top" textRotation="0" wrapText="true" indent="0" shrinkToFit="false"/>
      <protection locked="true" hidden="false"/>
    </xf>
    <xf numFmtId="165" fontId="7" fillId="0" borderId="11" xfId="17" applyFont="true" applyBorder="true" applyAlignment="true" applyProtection="true">
      <alignment horizontal="left" vertical="top" textRotation="0" wrapText="true" indent="0" shrinkToFit="false"/>
      <protection locked="true" hidden="false"/>
    </xf>
    <xf numFmtId="169" fontId="7" fillId="0" borderId="11" xfId="0" applyFont="true" applyBorder="true" applyAlignment="true" applyProtection="true">
      <alignment horizontal="center" vertical="top" textRotation="0" wrapText="true" indent="0" shrinkToFit="false"/>
      <protection locked="true" hidden="true"/>
    </xf>
    <xf numFmtId="171" fontId="6" fillId="0" borderId="5" xfId="0"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5" fontId="7" fillId="0" borderId="2" xfId="17"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5" fontId="7" fillId="0" borderId="0" xfId="17" applyFont="true" applyBorder="true" applyAlignment="true" applyProtection="true">
      <alignment horizontal="center" vertical="top" textRotation="0" wrapText="true" indent="0" shrinkToFit="false"/>
      <protection locked="true" hidden="false"/>
    </xf>
    <xf numFmtId="169" fontId="7" fillId="0" borderId="0" xfId="0" applyFont="true" applyBorder="true" applyAlignment="true" applyProtection="true">
      <alignment horizontal="center" vertical="top" textRotation="0" wrapText="true" indent="0" shrinkToFit="false"/>
      <protection locked="true" hidden="true"/>
    </xf>
    <xf numFmtId="169" fontId="7"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5" fontId="23" fillId="0" borderId="0" xfId="17" applyFont="true" applyBorder="true" applyAlignment="true" applyProtection="true">
      <alignment horizontal="center" vertical="top" textRotation="0" wrapText="true" indent="0" shrinkToFit="false"/>
      <protection locked="true" hidden="false"/>
    </xf>
    <xf numFmtId="169" fontId="7" fillId="2" borderId="2" xfId="0" applyFont="true" applyBorder="true" applyAlignment="true" applyProtection="true">
      <alignment horizontal="center" vertical="top" textRotation="0" wrapText="true" indent="0" shrinkToFit="false"/>
      <protection locked="true" hidden="true"/>
    </xf>
    <xf numFmtId="164" fontId="7" fillId="2" borderId="0" xfId="39"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9" fontId="7" fillId="2" borderId="0" xfId="0" applyFont="true" applyBorder="true" applyAlignment="true" applyProtection="true">
      <alignment horizontal="center" vertical="top" textRotation="0" wrapText="true" indent="0" shrinkToFit="false"/>
      <protection locked="true" hidden="true"/>
    </xf>
    <xf numFmtId="169" fontId="7" fillId="0" borderId="0"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center" vertical="top" textRotation="0" wrapText="false" indent="0" shrinkToFit="false"/>
      <protection locked="false" hidden="false"/>
    </xf>
    <xf numFmtId="164" fontId="7" fillId="0" borderId="15" xfId="39"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70"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73" fontId="7" fillId="0" borderId="2" xfId="17" applyFont="true" applyBorder="true" applyAlignment="true" applyProtection="true">
      <alignment horizontal="left"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41"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1" fillId="4"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false" hidden="false"/>
    </xf>
    <xf numFmtId="164" fontId="6" fillId="0" borderId="11" xfId="0" applyFont="true" applyBorder="true" applyAlignment="true" applyProtection="false">
      <alignment horizontal="general" vertical="top" textRotation="0" wrapText="false" indent="0" shrinkToFit="false"/>
      <protection locked="true" hidden="false"/>
    </xf>
    <xf numFmtId="169" fontId="6" fillId="0" borderId="11" xfId="0" applyFont="true" applyBorder="true" applyAlignment="true" applyProtection="false">
      <alignment horizontal="center" vertical="top" textRotation="0" wrapText="tru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11" borderId="0" xfId="0" applyFont="true" applyBorder="true" applyAlignment="false" applyProtection="false">
      <alignment horizontal="general" vertical="bottom" textRotation="0" wrapText="false" indent="0" shrinkToFit="false"/>
      <protection locked="true" hidden="false"/>
    </xf>
    <xf numFmtId="168" fontId="0" fillId="0" borderId="0" xfId="41"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6" fillId="0" borderId="0" xfId="36" applyFont="true" applyBorder="false" applyAlignment="false" applyProtection="true">
      <alignment horizontal="general" vertical="bottom" textRotation="0" wrapText="false" indent="0" shrinkToFit="false"/>
      <protection locked="false" hidden="false"/>
    </xf>
    <xf numFmtId="164" fontId="6" fillId="0" borderId="0" xfId="36" applyFont="true" applyBorder="false" applyAlignment="true" applyProtection="true">
      <alignment horizontal="general" vertical="bottom" textRotation="0" wrapText="false" indent="0" shrinkToFit="false"/>
      <protection locked="false" hidden="false"/>
    </xf>
    <xf numFmtId="170" fontId="6" fillId="0" borderId="0" xfId="36" applyFont="true" applyBorder="false" applyAlignment="true" applyProtection="true">
      <alignment horizontal="left" vertical="bottom" textRotation="0" wrapText="false" indent="0" shrinkToFit="false"/>
      <protection locked="true" hidden="false"/>
    </xf>
    <xf numFmtId="169" fontId="6" fillId="0" borderId="0" xfId="36" applyFont="true" applyBorder="false" applyAlignment="true" applyProtection="true">
      <alignment horizontal="left" vertical="bottom" textRotation="0" wrapText="false" indent="0" shrinkToFit="false"/>
      <protection locked="false" hidden="false"/>
    </xf>
    <xf numFmtId="164" fontId="6" fillId="0" borderId="0" xfId="36" applyFont="true" applyBorder="false" applyAlignment="true" applyProtection="true">
      <alignment horizontal="general" vertical="bottom" textRotation="0" wrapText="false" indent="0" shrinkToFit="false"/>
      <protection locked="false" hidden="false"/>
    </xf>
    <xf numFmtId="169" fontId="6" fillId="0" borderId="0" xfId="36" applyFont="true" applyBorder="false" applyAlignment="true" applyProtection="true">
      <alignment horizontal="center" vertical="bottom" textRotation="0" wrapText="false" indent="0" shrinkToFit="false"/>
      <protection locked="false" hidden="false"/>
    </xf>
    <xf numFmtId="164" fontId="6" fillId="0" borderId="0" xfId="36" applyFont="true" applyBorder="false" applyAlignment="true" applyProtection="true">
      <alignment horizontal="center" vertical="bottom" textRotation="0" wrapText="false" indent="0" shrinkToFit="false"/>
      <protection locked="false" hidden="false"/>
    </xf>
    <xf numFmtId="164" fontId="7" fillId="0" borderId="0" xfId="36" applyFont="true" applyBorder="false" applyAlignment="true" applyProtection="true">
      <alignment horizontal="general" vertical="bottom" textRotation="0" wrapText="false" indent="0" shrinkToFit="false"/>
      <protection locked="fals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70" fontId="7" fillId="0" borderId="0" xfId="36" applyFont="true" applyBorder="false" applyAlignment="true" applyProtection="true">
      <alignment horizontal="left" vertical="bottom" textRotation="0" wrapText="false" indent="0" shrinkToFit="false"/>
      <protection locked="true" hidden="false"/>
    </xf>
    <xf numFmtId="169" fontId="7" fillId="0" borderId="0" xfId="36" applyFont="true" applyBorder="false" applyAlignment="true" applyProtection="true">
      <alignment horizontal="left" vertical="bottom" textRotation="0" wrapText="false" indent="0" shrinkToFit="false"/>
      <protection locked="false" hidden="false"/>
    </xf>
    <xf numFmtId="164" fontId="8" fillId="0" borderId="0" xfId="36" applyFont="true" applyBorder="false" applyAlignment="true" applyProtection="true">
      <alignment horizontal="general" vertical="bottom" textRotation="0" wrapText="false" indent="0" shrinkToFit="false"/>
      <protection locked="false" hidden="false"/>
    </xf>
    <xf numFmtId="169" fontId="8" fillId="0" borderId="0" xfId="36" applyFont="true" applyBorder="false" applyAlignment="true" applyProtection="true">
      <alignment horizontal="left" vertical="bottom" textRotation="0" wrapText="false" indent="2" shrinkToFit="false"/>
      <protection locked="false" hidden="false"/>
    </xf>
    <xf numFmtId="164" fontId="6" fillId="0" borderId="0" xfId="36" applyFont="false" applyBorder="false" applyAlignment="false" applyProtection="true">
      <alignment horizontal="general" vertical="bottom" textRotation="0" wrapText="false" indent="0" shrinkToFit="false"/>
      <protection locked="false" hidden="false"/>
    </xf>
    <xf numFmtId="164" fontId="8" fillId="0" borderId="0" xfId="36" applyFont="true" applyBorder="true" applyAlignment="true" applyProtection="true">
      <alignment horizontal="general" vertical="bottom" textRotation="0" wrapText="false" indent="0" shrinkToFit="false"/>
      <protection locked="false" hidden="false"/>
    </xf>
    <xf numFmtId="169" fontId="8" fillId="0" borderId="0" xfId="36" applyFont="true" applyBorder="true" applyAlignment="true" applyProtection="true">
      <alignment horizontal="left" vertical="bottom" textRotation="0" wrapText="false" indent="2" shrinkToFit="false"/>
      <protection locked="false" hidden="false"/>
    </xf>
    <xf numFmtId="170" fontId="8" fillId="0" borderId="0" xfId="36" applyFont="true" applyBorder="false" applyAlignment="true" applyProtection="true">
      <alignment horizontal="left" vertical="bottom" textRotation="0" wrapText="false" indent="0" shrinkToFit="false"/>
      <protection locked="true" hidden="false"/>
    </xf>
    <xf numFmtId="164" fontId="6" fillId="0" borderId="0" xfId="36" applyFont="true" applyBorder="false" applyAlignment="true" applyProtection="true">
      <alignment horizontal="general" vertical="bottom" textRotation="0" wrapText="false" indent="0" shrinkToFit="false"/>
      <protection locked="false" hidden="false"/>
    </xf>
    <xf numFmtId="169" fontId="6" fillId="0" borderId="0" xfId="36" applyFont="true" applyBorder="false" applyAlignment="false" applyProtection="true">
      <alignment horizontal="general" vertical="bottom" textRotation="0" wrapText="false" indent="0" shrinkToFit="false"/>
      <protection locked="false" hidden="false"/>
    </xf>
    <xf numFmtId="164" fontId="8" fillId="0" borderId="0" xfId="36" applyFont="true" applyBorder="true" applyAlignment="true" applyProtection="true">
      <alignment horizontal="left" vertical="bottom" textRotation="0" wrapText="false" indent="2" shrinkToFit="false"/>
      <protection locked="false" hidden="false"/>
    </xf>
    <xf numFmtId="164" fontId="7" fillId="0" borderId="0" xfId="36" applyFont="true" applyBorder="false" applyAlignment="true" applyProtection="true">
      <alignment horizontal="center" vertical="bottom" textRotation="0" wrapText="false" indent="0" shrinkToFit="false"/>
      <protection locked="false" hidden="false"/>
    </xf>
    <xf numFmtId="164" fontId="7" fillId="0" borderId="0" xfId="36" applyFont="true" applyBorder="false" applyAlignment="true" applyProtection="true">
      <alignment horizontal="left" vertical="bottom" textRotation="0" wrapText="false" indent="0" shrinkToFit="false"/>
      <protection locked="false" hidden="false"/>
    </xf>
    <xf numFmtId="164" fontId="7" fillId="0" borderId="2" xfId="36" applyFont="true" applyBorder="true" applyAlignment="true" applyProtection="true">
      <alignment horizontal="left" vertical="bottom" textRotation="0" wrapText="false" indent="0" shrinkToFit="false"/>
      <protection locked="false" hidden="false"/>
    </xf>
    <xf numFmtId="164" fontId="6" fillId="0" borderId="2" xfId="36" applyFont="true" applyBorder="true" applyAlignment="true" applyProtection="true">
      <alignment horizontal="left" vertical="bottom" textRotation="0" wrapText="false" indent="0" shrinkToFit="false"/>
      <protection locked="false" hidden="false"/>
    </xf>
    <xf numFmtId="170" fontId="6" fillId="0" borderId="2" xfId="36" applyFont="true" applyBorder="true" applyAlignment="true" applyProtection="true">
      <alignment horizontal="left" vertical="bottom" textRotation="0" wrapText="false" indent="0" shrinkToFit="false"/>
      <protection locked="true" hidden="false"/>
    </xf>
    <xf numFmtId="164" fontId="6" fillId="0" borderId="0" xfId="36" applyFont="true" applyBorder="false" applyAlignment="true" applyProtection="true">
      <alignment horizontal="left" vertical="bottom" textRotation="0" wrapText="false" indent="0" shrinkToFit="false"/>
      <protection locked="false" hidden="false"/>
    </xf>
    <xf numFmtId="164" fontId="7" fillId="0" borderId="0" xfId="36" applyFont="true" applyBorder="false" applyAlignment="true" applyProtection="true">
      <alignment horizontal="left" vertical="bottom" textRotation="0" wrapText="false" indent="0" shrinkToFit="false"/>
      <protection locked="false" hidden="false"/>
    </xf>
    <xf numFmtId="169" fontId="9" fillId="10" borderId="2" xfId="36" applyFont="true" applyBorder="true" applyAlignment="true" applyProtection="true">
      <alignment horizontal="left" vertical="bottom" textRotation="0" wrapText="false" indent="0" shrinkToFit="false"/>
      <protection locked="false" hidden="false"/>
    </xf>
    <xf numFmtId="164" fontId="7" fillId="0" borderId="0" xfId="36" applyFont="true" applyBorder="false" applyAlignment="true" applyProtection="true">
      <alignment horizontal="general" vertical="bottom" textRotation="0" wrapText="false" indent="0" shrinkToFit="false"/>
      <protection locked="false" hidden="false"/>
    </xf>
    <xf numFmtId="169" fontId="6" fillId="10" borderId="2" xfId="36" applyFont="true" applyBorder="true" applyAlignment="true" applyProtection="true">
      <alignment horizontal="left" vertical="bottom" textRotation="0" wrapText="false" indent="1" shrinkToFit="false"/>
      <protection locked="false" hidden="false"/>
    </xf>
    <xf numFmtId="164" fontId="6" fillId="10" borderId="2" xfId="36" applyFont="true" applyBorder="true" applyAlignment="true" applyProtection="true">
      <alignment horizontal="left" vertical="bottom" textRotation="0" wrapText="false" indent="1" shrinkToFit="false"/>
      <protection locked="false" hidden="false"/>
    </xf>
    <xf numFmtId="164" fontId="7" fillId="0" borderId="3" xfId="36" applyFont="true" applyBorder="true" applyAlignment="true" applyProtection="true">
      <alignment horizontal="left" vertical="bottom" textRotation="0" wrapText="false" indent="0" shrinkToFit="false"/>
      <protection locked="false" hidden="false"/>
    </xf>
    <xf numFmtId="164" fontId="6" fillId="0" borderId="3" xfId="36" applyFont="true" applyBorder="true" applyAlignment="true" applyProtection="true">
      <alignment horizontal="left" vertical="bottom" textRotation="0" wrapText="false" indent="0" shrinkToFit="false"/>
      <protection locked="false" hidden="false"/>
    </xf>
    <xf numFmtId="170" fontId="6" fillId="0" borderId="3" xfId="36" applyFont="true" applyBorder="true" applyAlignment="true" applyProtection="true">
      <alignment horizontal="left" vertical="bottom" textRotation="0" wrapText="false" indent="0" shrinkToFit="false"/>
      <protection locked="true" hidden="false"/>
    </xf>
    <xf numFmtId="169" fontId="6" fillId="10" borderId="2" xfId="36" applyFont="true" applyBorder="true" applyAlignment="true" applyProtection="true">
      <alignment horizontal="left" vertical="bottom" textRotation="0" wrapText="false" indent="0" shrinkToFit="false"/>
      <protection locked="false" hidden="false"/>
    </xf>
    <xf numFmtId="164" fontId="6" fillId="10" borderId="2" xfId="36" applyFont="true" applyBorder="true" applyAlignment="true" applyProtection="true">
      <alignment horizontal="general" vertical="bottom" textRotation="0" wrapText="false" indent="0" shrinkToFit="false"/>
      <protection locked="false" hidden="false"/>
    </xf>
    <xf numFmtId="169" fontId="6" fillId="10" borderId="2" xfId="36" applyFont="true" applyBorder="true" applyAlignment="true" applyProtection="true">
      <alignment horizontal="center" vertical="bottom" textRotation="0" wrapText="false" indent="0" shrinkToFit="false"/>
      <protection locked="false" hidden="false"/>
    </xf>
    <xf numFmtId="164" fontId="6" fillId="10" borderId="2" xfId="36" applyFont="true" applyBorder="true" applyAlignment="true" applyProtection="true">
      <alignment horizontal="center" vertical="bottom" textRotation="0" wrapText="false" indent="0" shrinkToFit="false"/>
      <protection locked="false" hidden="false"/>
    </xf>
    <xf numFmtId="169" fontId="6" fillId="10" borderId="3" xfId="36" applyFont="true" applyBorder="true" applyAlignment="true" applyProtection="true">
      <alignment horizontal="left" vertical="bottom" textRotation="0" wrapText="false" indent="0" shrinkToFit="false"/>
      <protection locked="false" hidden="false"/>
    </xf>
    <xf numFmtId="164" fontId="6" fillId="10" borderId="3" xfId="36" applyFont="true" applyBorder="true" applyAlignment="true" applyProtection="true">
      <alignment horizontal="general" vertical="bottom" textRotation="0" wrapText="false" indent="0" shrinkToFit="false"/>
      <protection locked="false" hidden="false"/>
    </xf>
    <xf numFmtId="169" fontId="6" fillId="10" borderId="3" xfId="36" applyFont="true" applyBorder="true" applyAlignment="true" applyProtection="true">
      <alignment horizontal="center" vertical="bottom" textRotation="0" wrapText="false" indent="0" shrinkToFit="false"/>
      <protection locked="false" hidden="false"/>
    </xf>
    <xf numFmtId="164" fontId="6" fillId="10" borderId="3" xfId="36" applyFont="true" applyBorder="true" applyAlignment="true" applyProtection="true">
      <alignment horizontal="center" vertical="bottom" textRotation="0" wrapText="false" indent="0" shrinkToFit="false"/>
      <protection locked="false" hidden="false"/>
    </xf>
    <xf numFmtId="164" fontId="7" fillId="0" borderId="3" xfId="36" applyFont="true" applyBorder="true" applyAlignment="false" applyProtection="true">
      <alignment horizontal="general" vertical="bottom" textRotation="0" wrapText="false" indent="0" shrinkToFit="false"/>
      <protection locked="false" hidden="false"/>
    </xf>
    <xf numFmtId="164" fontId="6" fillId="0" borderId="3" xfId="36" applyFont="true" applyBorder="true" applyAlignment="false" applyProtection="true">
      <alignment horizontal="general" vertical="bottom" textRotation="0" wrapText="false" indent="0" shrinkToFit="false"/>
      <protection locked="false" hidden="false"/>
    </xf>
    <xf numFmtId="164" fontId="7" fillId="0" borderId="0" xfId="36" applyFont="true" applyBorder="false" applyAlignment="true" applyProtection="true">
      <alignment horizontal="right" vertical="bottom" textRotation="0" wrapText="false" indent="0" shrinkToFit="false"/>
      <protection locked="false" hidden="false"/>
    </xf>
    <xf numFmtId="164" fontId="6" fillId="10" borderId="3" xfId="36" applyFont="true" applyBorder="true" applyAlignment="true" applyProtection="true">
      <alignment horizontal="left" vertical="bottom" textRotation="0" wrapText="false" indent="0" shrinkToFit="false"/>
      <protection locked="false" hidden="false"/>
    </xf>
    <xf numFmtId="164" fontId="7" fillId="0" borderId="0" xfId="36" applyFont="true" applyBorder="true" applyAlignment="false" applyProtection="true">
      <alignment horizontal="general" vertical="bottom" textRotation="0" wrapText="false" indent="0" shrinkToFit="false"/>
      <protection locked="false" hidden="false"/>
    </xf>
    <xf numFmtId="164" fontId="6" fillId="0" borderId="0" xfId="36" applyFont="true" applyBorder="true" applyAlignment="true" applyProtection="true">
      <alignment horizontal="left" vertical="bottom" textRotation="0" wrapText="false" indent="0" shrinkToFit="false"/>
      <protection locked="false" hidden="false"/>
    </xf>
    <xf numFmtId="170" fontId="6" fillId="0" borderId="0"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true" indent="0" shrinkToFit="false"/>
      <protection locked="false" hidden="false"/>
    </xf>
    <xf numFmtId="164" fontId="6" fillId="0" borderId="6" xfId="36" applyFont="true" applyBorder="true" applyAlignment="true" applyProtection="true">
      <alignment horizontal="general" vertical="bottom" textRotation="0" wrapText="false" indent="0" shrinkToFit="false"/>
      <protection locked="false" hidden="false"/>
    </xf>
    <xf numFmtId="164" fontId="7" fillId="0" borderId="6" xfId="36" applyFont="true" applyBorder="true" applyAlignment="true" applyProtection="true">
      <alignment horizontal="left" vertical="top" textRotation="0" wrapText="false" indent="0" shrinkToFit="false"/>
      <protection locked="false" hidden="false"/>
    </xf>
    <xf numFmtId="170" fontId="7" fillId="0" borderId="6" xfId="36" applyFont="true" applyBorder="true" applyAlignment="true" applyProtection="true">
      <alignment horizontal="left" vertical="top" textRotation="0" wrapText="true" indent="0" shrinkToFit="false"/>
      <protection locked="true" hidden="false"/>
    </xf>
    <xf numFmtId="164" fontId="10" fillId="0" borderId="6" xfId="36" applyFont="true" applyBorder="true" applyAlignment="true" applyProtection="true">
      <alignment horizontal="center" vertical="top" textRotation="0" wrapText="true" indent="0" shrinkToFit="false"/>
      <protection locked="false" hidden="false"/>
    </xf>
    <xf numFmtId="169" fontId="10" fillId="0" borderId="6" xfId="36" applyFont="true" applyBorder="true" applyAlignment="true" applyProtection="true">
      <alignment horizontal="left" vertical="top" textRotation="0" wrapText="true" indent="0" shrinkToFit="false"/>
      <protection locked="false" hidden="false"/>
    </xf>
    <xf numFmtId="164" fontId="7" fillId="0" borderId="6" xfId="36" applyFont="true" applyBorder="true" applyAlignment="true" applyProtection="true">
      <alignment horizontal="center" vertical="bottom" textRotation="0" wrapText="false" indent="0" shrinkToFit="false"/>
      <protection locked="false" hidden="false"/>
    </xf>
    <xf numFmtId="169" fontId="6" fillId="0" borderId="6" xfId="36" applyFont="true" applyBorder="true" applyAlignment="false" applyProtection="true">
      <alignment horizontal="general" vertical="bottom" textRotation="0" wrapText="false" indent="0" shrinkToFit="false"/>
      <protection locked="false" hidden="false"/>
    </xf>
    <xf numFmtId="169" fontId="10" fillId="0" borderId="6" xfId="36" applyFont="true" applyBorder="true" applyAlignment="true" applyProtection="true">
      <alignment horizontal="center" vertical="top" textRotation="0" wrapText="true" indent="0" shrinkToFit="false"/>
      <protection locked="false" hidden="false"/>
    </xf>
    <xf numFmtId="164" fontId="6" fillId="0" borderId="6" xfId="36" applyFont="true" applyBorder="true" applyAlignment="false" applyProtection="true">
      <alignment horizontal="general" vertical="bottom" textRotation="0" wrapText="false" indent="0" shrinkToFit="false"/>
      <protection locked="false" hidden="false"/>
    </xf>
    <xf numFmtId="164" fontId="6" fillId="0" borderId="0" xfId="36" applyFont="true" applyBorder="true" applyAlignment="true" applyProtection="true">
      <alignment horizontal="general" vertical="top" textRotation="0" wrapText="false" indent="0" shrinkToFit="false"/>
      <protection locked="false" hidden="false"/>
    </xf>
    <xf numFmtId="164" fontId="6" fillId="0" borderId="0" xfId="36" applyFont="true" applyBorder="true" applyAlignment="true" applyProtection="true">
      <alignment horizontal="center" vertical="top" textRotation="0" wrapText="true" indent="0" shrinkToFit="false"/>
      <protection locked="false" hidden="false"/>
    </xf>
    <xf numFmtId="168" fontId="6" fillId="0" borderId="0" xfId="36" applyFont="true" applyBorder="true" applyAlignment="true" applyProtection="true">
      <alignment horizontal="center" vertical="top" textRotation="0" wrapText="true" indent="0" shrinkToFit="false"/>
      <protection locked="false" hidden="false"/>
    </xf>
    <xf numFmtId="169" fontId="6" fillId="0" borderId="0" xfId="36" applyFont="true" applyBorder="true" applyAlignment="true" applyProtection="true">
      <alignment horizontal="left" vertical="top" textRotation="0" wrapText="true" indent="0" shrinkToFit="false"/>
      <protection locked="false" hidden="false"/>
    </xf>
    <xf numFmtId="164" fontId="6" fillId="0" borderId="2" xfId="36" applyFont="true" applyBorder="true" applyAlignment="true" applyProtection="true">
      <alignment horizontal="center" vertical="top" textRotation="0" wrapText="true" indent="0" shrinkToFit="false"/>
      <protection locked="false" hidden="false"/>
    </xf>
    <xf numFmtId="169" fontId="6" fillId="0" borderId="0" xfId="36" applyFont="true" applyBorder="true" applyAlignment="true" applyProtection="true">
      <alignment horizontal="center" vertical="top" textRotation="0" wrapText="true" indent="0" shrinkToFit="false"/>
      <protection locked="false" hidden="false"/>
    </xf>
    <xf numFmtId="169" fontId="6" fillId="0" borderId="2" xfId="36" applyFont="true" applyBorder="true" applyAlignment="true" applyProtection="true">
      <alignment horizontal="general" vertical="top" textRotation="0" wrapText="true" indent="0" shrinkToFit="false"/>
      <protection locked="false" hidden="false"/>
    </xf>
    <xf numFmtId="164" fontId="6" fillId="0" borderId="0" xfId="36" applyFont="true" applyBorder="false" applyAlignment="true" applyProtection="true">
      <alignment horizontal="general" vertical="top" textRotation="0" wrapText="true" indent="0" shrinkToFit="false"/>
      <protection locked="false" hidden="false"/>
    </xf>
    <xf numFmtId="164" fontId="6" fillId="0" borderId="2" xfId="36" applyFont="true" applyBorder="true" applyAlignment="true" applyProtection="true">
      <alignment horizontal="general" vertical="top" textRotation="0" wrapText="true" indent="0" shrinkToFit="false"/>
      <protection locked="false" hidden="false"/>
    </xf>
    <xf numFmtId="164" fontId="7" fillId="0" borderId="0" xfId="36" applyFont="true" applyBorder="false" applyAlignment="true" applyProtection="true">
      <alignment horizontal="general" vertical="top" textRotation="0" wrapText="true" indent="0" shrinkToFit="false"/>
      <protection locked="false" hidden="false"/>
    </xf>
    <xf numFmtId="164" fontId="19" fillId="0" borderId="0" xfId="36" applyFont="true" applyBorder="true" applyAlignment="true" applyProtection="true">
      <alignment horizontal="center" vertical="bottom" textRotation="0" wrapText="false" indent="0" shrinkToFit="false"/>
      <protection locked="false" hidden="false"/>
    </xf>
    <xf numFmtId="164" fontId="7" fillId="0" borderId="0" xfId="36" applyFont="true" applyBorder="true" applyAlignment="true" applyProtection="true">
      <alignment horizontal="general" vertical="top" textRotation="0" wrapText="true" indent="0" shrinkToFit="false"/>
      <protection locked="false" hidden="false"/>
    </xf>
    <xf numFmtId="164" fontId="19" fillId="0" borderId="0" xfId="36" applyFont="true" applyBorder="true" applyAlignment="true" applyProtection="true">
      <alignment horizontal="left" vertical="bottom" textRotation="0" wrapText="false" indent="0" shrinkToFit="false"/>
      <protection locked="false" hidden="false"/>
    </xf>
    <xf numFmtId="169" fontId="6" fillId="0" borderId="0" xfId="36" applyFont="true" applyBorder="true" applyAlignment="true" applyProtection="true">
      <alignment horizontal="left" vertical="bottom" textRotation="0" wrapText="false" indent="0" shrinkToFit="false"/>
      <protection locked="false" hidden="false"/>
    </xf>
    <xf numFmtId="164" fontId="19" fillId="0" borderId="6" xfId="36" applyFont="true" applyBorder="true" applyAlignment="true" applyProtection="true">
      <alignment horizontal="left" vertical="bottom" textRotation="0" wrapText="false" indent="0" shrinkToFit="false"/>
      <protection locked="false" hidden="false"/>
    </xf>
    <xf numFmtId="164" fontId="7" fillId="0" borderId="6" xfId="36" applyFont="true" applyBorder="true" applyAlignment="true" applyProtection="true">
      <alignment horizontal="general" vertical="top" textRotation="0" wrapText="true" indent="0" shrinkToFit="false"/>
      <protection locked="false" hidden="false"/>
    </xf>
    <xf numFmtId="164" fontId="6" fillId="0" borderId="6" xfId="36" applyFont="true" applyBorder="true" applyAlignment="true" applyProtection="true">
      <alignment horizontal="general" vertical="top" textRotation="0" wrapText="false" indent="0" shrinkToFit="false"/>
      <protection locked="false" hidden="false"/>
    </xf>
    <xf numFmtId="164" fontId="19" fillId="0" borderId="6" xfId="36" applyFont="true" applyBorder="true" applyAlignment="true" applyProtection="true">
      <alignment horizontal="center" vertical="bottom" textRotation="0" wrapText="false" indent="0" shrinkToFit="false"/>
      <protection locked="false" hidden="false"/>
    </xf>
    <xf numFmtId="168" fontId="6" fillId="0" borderId="6" xfId="36" applyFont="true" applyBorder="true" applyAlignment="true" applyProtection="true">
      <alignment horizontal="center" vertical="top" textRotation="0" wrapText="true" indent="0" shrinkToFit="false"/>
      <protection locked="false" hidden="false"/>
    </xf>
    <xf numFmtId="169" fontId="6" fillId="0" borderId="6" xfId="36" applyFont="true" applyBorder="true" applyAlignment="true" applyProtection="true">
      <alignment horizontal="left" vertical="bottom" textRotation="0" wrapText="false" indent="0" shrinkToFit="false"/>
      <protection locked="false" hidden="false"/>
    </xf>
    <xf numFmtId="164" fontId="6" fillId="0" borderId="6" xfId="36" applyFont="true" applyBorder="true" applyAlignment="true" applyProtection="true">
      <alignment horizontal="general" vertical="top" textRotation="0" wrapText="true" indent="0" shrinkToFit="false"/>
      <protection locked="false" hidden="false"/>
    </xf>
    <xf numFmtId="169" fontId="6" fillId="0" borderId="6" xfId="36" applyFont="true" applyBorder="true" applyAlignment="true" applyProtection="true">
      <alignment horizontal="center" vertical="top" textRotation="0" wrapText="true" indent="0" shrinkToFit="false"/>
      <protection locked="false" hidden="false"/>
    </xf>
    <xf numFmtId="169" fontId="6" fillId="0" borderId="6" xfId="36" applyFont="true" applyBorder="true" applyAlignment="true" applyProtection="true">
      <alignment horizontal="general" vertical="top" textRotation="0" wrapText="true" indent="0" shrinkToFit="false"/>
      <protection locked="false" hidden="false"/>
    </xf>
    <xf numFmtId="164" fontId="6" fillId="0" borderId="0" xfId="36" applyFont="true" applyBorder="true" applyAlignment="true" applyProtection="true">
      <alignment horizontal="general" vertical="top" textRotation="0" wrapText="true" indent="0" shrinkToFit="false"/>
      <protection locked="false" hidden="false"/>
    </xf>
    <xf numFmtId="169" fontId="7" fillId="0" borderId="0" xfId="36" applyFont="true" applyBorder="true" applyAlignment="true" applyProtection="true">
      <alignment horizontal="general" vertical="top" textRotation="0" wrapText="true" indent="0" shrinkToFit="false"/>
      <protection locked="false" hidden="false"/>
    </xf>
    <xf numFmtId="169" fontId="6" fillId="0" borderId="0" xfId="36" applyFont="true" applyBorder="true" applyAlignment="true" applyProtection="true">
      <alignment horizontal="general" vertical="top" textRotation="0" wrapText="true" indent="0" shrinkToFit="false"/>
      <protection locked="false" hidden="false"/>
    </xf>
    <xf numFmtId="164" fontId="7" fillId="0" borderId="0" xfId="36" applyFont="true" applyBorder="true" applyAlignment="true" applyProtection="true">
      <alignment horizontal="general" vertical="top" textRotation="0" wrapText="false" indent="0" shrinkToFit="false"/>
      <protection locked="false" hidden="false"/>
    </xf>
    <xf numFmtId="169" fontId="7" fillId="0" borderId="0" xfId="36" applyFont="true" applyBorder="true" applyAlignment="true" applyProtection="true">
      <alignment horizontal="center" vertical="top" textRotation="0" wrapText="true" indent="0" shrinkToFit="false"/>
      <protection locked="false" hidden="false"/>
    </xf>
    <xf numFmtId="169" fontId="7" fillId="0" borderId="2" xfId="36" applyFont="true" applyBorder="true" applyAlignment="true" applyProtection="true">
      <alignment horizontal="center" vertical="top" textRotation="0" wrapText="true" indent="0" shrinkToFit="false"/>
      <protection locked="false" hidden="false"/>
    </xf>
    <xf numFmtId="164" fontId="6" fillId="0" borderId="0" xfId="36" applyFont="true" applyBorder="true" applyAlignment="true" applyProtection="true">
      <alignment horizontal="center" vertical="top" textRotation="0" wrapText="false" indent="0" shrinkToFit="false"/>
      <protection locked="false" hidden="false"/>
    </xf>
    <xf numFmtId="164" fontId="6" fillId="0" borderId="0" xfId="36" applyFont="true" applyBorder="false" applyAlignment="false" applyProtection="true">
      <alignment horizontal="general" vertical="bottom" textRotation="0" wrapText="false" indent="0" shrinkToFit="false"/>
      <protection locked="false" hidden="false"/>
    </xf>
    <xf numFmtId="164" fontId="12" fillId="0" borderId="0" xfId="36" applyFont="true" applyBorder="true" applyAlignment="true" applyProtection="true">
      <alignment horizontal="left" vertical="center" textRotation="0" wrapText="false" indent="0" shrinkToFit="false"/>
      <protection locked="false" hidden="false"/>
    </xf>
    <xf numFmtId="164" fontId="6" fillId="0" borderId="0" xfId="36" applyFont="true" applyBorder="true" applyAlignment="true" applyProtection="true">
      <alignment horizontal="general" vertical="bottom" textRotation="0" wrapText="false" indent="0" shrinkToFit="false"/>
      <protection locked="false" hidden="false"/>
    </xf>
    <xf numFmtId="164" fontId="6" fillId="0" borderId="0" xfId="36" applyFont="true" applyBorder="true" applyAlignment="false" applyProtection="true">
      <alignment horizontal="general" vertical="bottom" textRotation="0" wrapText="false" indent="0" shrinkToFit="false"/>
      <protection locked="false" hidden="false"/>
    </xf>
    <xf numFmtId="164" fontId="6" fillId="0" borderId="0" xfId="36" applyFont="true" applyBorder="true" applyAlignment="true" applyProtection="true">
      <alignment horizontal="center" vertical="bottom" textRotation="0" wrapText="false" indent="0" shrinkToFit="false"/>
      <protection locked="false" hidden="false"/>
    </xf>
    <xf numFmtId="164" fontId="19" fillId="0" borderId="11" xfId="36" applyFont="true" applyBorder="true" applyAlignment="true" applyProtection="true">
      <alignment horizontal="left" vertical="bottom" textRotation="0" wrapText="false" indent="0" shrinkToFit="false"/>
      <protection locked="false" hidden="false"/>
    </xf>
    <xf numFmtId="164" fontId="6" fillId="0" borderId="11" xfId="36" applyFont="true" applyBorder="true" applyAlignment="false" applyProtection="true">
      <alignment horizontal="general" vertical="bottom" textRotation="0" wrapText="false" indent="0" shrinkToFit="false"/>
      <protection locked="false" hidden="false"/>
    </xf>
    <xf numFmtId="164" fontId="6" fillId="0" borderId="11" xfId="36" applyFont="true" applyBorder="true" applyAlignment="true" applyProtection="true">
      <alignment horizontal="general" vertical="bottom" textRotation="0" wrapText="false" indent="0" shrinkToFit="false"/>
      <protection locked="false" hidden="false"/>
    </xf>
    <xf numFmtId="164" fontId="19" fillId="0" borderId="11" xfId="36" applyFont="true" applyBorder="true" applyAlignment="true" applyProtection="true">
      <alignment horizontal="center" vertical="bottom" textRotation="0" wrapText="false" indent="0" shrinkToFit="false"/>
      <protection locked="false" hidden="false"/>
    </xf>
    <xf numFmtId="164" fontId="6" fillId="0" borderId="11" xfId="36" applyFont="true" applyBorder="true" applyAlignment="true" applyProtection="true">
      <alignment horizontal="center" vertical="top" textRotation="0" wrapText="false" indent="0" shrinkToFit="false"/>
      <protection locked="false" hidden="false"/>
    </xf>
    <xf numFmtId="169" fontId="6" fillId="0" borderId="11" xfId="36" applyFont="true" applyBorder="true" applyAlignment="true" applyProtection="true">
      <alignment horizontal="left" vertical="bottom" textRotation="0" wrapText="false" indent="0" shrinkToFit="false"/>
      <protection locked="false" hidden="false"/>
    </xf>
    <xf numFmtId="164" fontId="6" fillId="0" borderId="17" xfId="36" applyFont="true" applyBorder="true" applyAlignment="true" applyProtection="true">
      <alignment horizontal="general" vertical="top" textRotation="0" wrapText="true" indent="0" shrinkToFit="false"/>
      <protection locked="false" hidden="false"/>
    </xf>
    <xf numFmtId="169" fontId="6" fillId="0" borderId="11" xfId="36" applyFont="true" applyBorder="true" applyAlignment="false" applyProtection="true">
      <alignment horizontal="general" vertical="bottom" textRotation="0" wrapText="false" indent="0" shrinkToFit="false"/>
      <protection locked="false" hidden="false"/>
    </xf>
    <xf numFmtId="169" fontId="6" fillId="0" borderId="17" xfId="36" applyFont="true" applyBorder="true" applyAlignment="true" applyProtection="true">
      <alignment horizontal="general" vertical="top" textRotation="0" wrapText="true" indent="0" shrinkToFit="false"/>
      <protection locked="false" hidden="false"/>
    </xf>
    <xf numFmtId="164" fontId="6" fillId="0" borderId="11" xfId="36" applyFont="true" applyBorder="true" applyAlignment="false" applyProtection="true">
      <alignment horizontal="general" vertical="bottom" textRotation="0" wrapText="false" indent="0" shrinkToFit="false"/>
      <protection locked="false" hidden="false"/>
    </xf>
    <xf numFmtId="164" fontId="7" fillId="0" borderId="0" xfId="36" applyFont="true" applyBorder="true" applyAlignment="true" applyProtection="true">
      <alignment horizontal="left" vertical="bottom" textRotation="0" wrapText="true" indent="0" shrinkToFit="false"/>
      <protection locked="false" hidden="false"/>
    </xf>
    <xf numFmtId="164" fontId="6" fillId="0" borderId="0" xfId="36" applyFont="true" applyBorder="true" applyAlignment="true" applyProtection="true">
      <alignment horizontal="center" vertical="bottom" textRotation="0" wrapText="true" indent="0" shrinkToFit="false"/>
      <protection locked="false" hidden="false"/>
    </xf>
    <xf numFmtId="169" fontId="7" fillId="0" borderId="0" xfId="36" applyFont="true" applyBorder="false" applyAlignment="true" applyProtection="true">
      <alignment horizontal="left" vertical="bottom" textRotation="0" wrapText="true" indent="0" shrinkToFit="false"/>
      <protection locked="false" hidden="false"/>
    </xf>
    <xf numFmtId="164" fontId="7" fillId="0" borderId="0" xfId="36" applyFont="true" applyBorder="false" applyAlignment="true" applyProtection="true">
      <alignment horizontal="left" vertical="bottom" textRotation="0" wrapText="true" indent="0" shrinkToFit="false"/>
      <protection locked="false" hidden="false"/>
    </xf>
    <xf numFmtId="164" fontId="6" fillId="0" borderId="0" xfId="36" applyFont="true" applyBorder="true" applyAlignment="false" applyProtection="true">
      <alignment horizontal="general" vertical="bottom" textRotation="0" wrapText="false" indent="0" shrinkToFit="false"/>
      <protection locked="false" hidden="false"/>
    </xf>
    <xf numFmtId="164" fontId="6" fillId="0" borderId="0" xfId="36" applyFont="true" applyBorder="true" applyAlignment="true" applyProtection="true">
      <alignment horizontal="general" vertical="bottom" textRotation="0" wrapText="false" indent="0" shrinkToFit="false"/>
      <protection locked="false" hidden="false"/>
    </xf>
    <xf numFmtId="164" fontId="11" fillId="0" borderId="0" xfId="36" applyFont="true" applyBorder="true" applyAlignment="true" applyProtection="true">
      <alignment horizontal="left" vertical="bottom" textRotation="0" wrapText="false" indent="0" shrinkToFit="false"/>
      <protection locked="false" hidden="false"/>
    </xf>
    <xf numFmtId="164" fontId="6" fillId="0" borderId="0" xfId="36" applyFont="true" applyBorder="true" applyAlignment="true" applyProtection="true">
      <alignment horizontal="center" vertical="bottom" textRotation="0" wrapText="false" indent="0" shrinkToFit="false"/>
      <protection locked="false" hidden="false"/>
    </xf>
    <xf numFmtId="164" fontId="7" fillId="0" borderId="0" xfId="36" applyFont="true" applyBorder="true" applyAlignment="true" applyProtection="true">
      <alignment horizontal="center" vertical="bottom" textRotation="0" wrapText="true" indent="0" shrinkToFit="false"/>
      <protection locked="false" hidden="false"/>
    </xf>
    <xf numFmtId="169" fontId="6" fillId="0" borderId="0" xfId="36" applyFont="true" applyBorder="true" applyAlignment="true" applyProtection="true">
      <alignment horizontal="left" vertical="bottom" textRotation="0" wrapText="false" indent="0" shrinkToFit="false"/>
      <protection locked="false" hidden="false"/>
    </xf>
    <xf numFmtId="164" fontId="6" fillId="0" borderId="11" xfId="36" applyFont="true" applyBorder="true" applyAlignment="true" applyProtection="true">
      <alignment horizontal="general" vertical="bottom" textRotation="0" wrapText="false" indent="0" shrinkToFit="false"/>
      <protection locked="false" hidden="false"/>
    </xf>
    <xf numFmtId="164" fontId="6" fillId="0" borderId="11" xfId="36" applyFont="true" applyBorder="true" applyAlignment="true" applyProtection="true">
      <alignment horizontal="center" vertical="bottom" textRotation="0" wrapText="true" indent="0" shrinkToFit="false"/>
      <protection locked="false" hidden="false"/>
    </xf>
    <xf numFmtId="169" fontId="6" fillId="0" borderId="11" xfId="36" applyFont="true" applyBorder="true" applyAlignment="true" applyProtection="true">
      <alignment horizontal="center" vertical="bottom" textRotation="0" wrapText="false" indent="0" shrinkToFit="false"/>
      <protection locked="false" hidden="false"/>
    </xf>
    <xf numFmtId="164" fontId="6" fillId="0" borderId="11" xfId="36" applyFont="true" applyBorder="true" applyAlignment="true" applyProtection="true">
      <alignment horizontal="center" vertical="bottom" textRotation="0" wrapText="false" indent="0" shrinkToFit="false"/>
      <protection locked="false" hidden="false"/>
    </xf>
    <xf numFmtId="164" fontId="6" fillId="0" borderId="0" xfId="36" applyFont="true" applyBorder="true" applyAlignment="true" applyProtection="true">
      <alignment horizontal="center" vertical="bottom" textRotation="0" wrapText="true" indent="0" shrinkToFit="false"/>
      <protection locked="false" hidden="false"/>
    </xf>
    <xf numFmtId="164" fontId="7" fillId="0" borderId="11" xfId="36" applyFont="true" applyBorder="true" applyAlignment="true" applyProtection="true">
      <alignment horizontal="center" vertical="bottom" textRotation="0" wrapText="true" indent="0" shrinkToFit="false"/>
      <protection locked="false" hidden="false"/>
    </xf>
    <xf numFmtId="164" fontId="6" fillId="0" borderId="6" xfId="36" applyFont="true" applyBorder="true" applyAlignment="true" applyProtection="true">
      <alignment horizontal="center" vertical="bottom" textRotation="0" wrapText="true" indent="0" shrinkToFit="false"/>
      <protection locked="false" hidden="false"/>
    </xf>
    <xf numFmtId="169" fontId="6" fillId="0" borderId="6" xfId="36" applyFont="true" applyBorder="true" applyAlignment="true" applyProtection="true">
      <alignment horizontal="center" vertical="bottom" textRotation="0" wrapText="false" indent="0" shrinkToFit="false"/>
      <protection locked="false" hidden="false"/>
    </xf>
    <xf numFmtId="164" fontId="6" fillId="0" borderId="6" xfId="36" applyFont="true" applyBorder="true" applyAlignment="true" applyProtection="true">
      <alignment horizontal="center" vertical="bottom" textRotation="0" wrapText="false" indent="0" shrinkToFit="false"/>
      <protection locked="false" hidden="false"/>
    </xf>
    <xf numFmtId="169" fontId="6" fillId="0" borderId="0" xfId="36"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9" fontId="6" fillId="0" borderId="0" xfId="0" applyFont="true" applyBorder="true" applyAlignment="true" applyProtection="true">
      <alignment horizontal="left" vertical="top" textRotation="0" wrapText="true" indent="0" shrinkToFit="false"/>
      <protection locked="false" hidden="false"/>
    </xf>
    <xf numFmtId="164" fontId="6" fillId="0" borderId="0" xfId="36" applyFont="true" applyBorder="false" applyAlignment="true" applyProtection="true">
      <alignment horizontal="center" vertical="bottom" textRotation="0" wrapText="false" indent="0" shrinkToFit="false"/>
      <protection locked="false" hidden="false"/>
    </xf>
    <xf numFmtId="170" fontId="0" fillId="0" borderId="0" xfId="41" applyFont="true" applyBorder="true" applyAlignment="true" applyProtection="true">
      <alignment horizontal="left" vertical="bottom" textRotation="0" wrapText="false" indent="0" shrinkToFit="false"/>
      <protection locked="true" hidden="false"/>
    </xf>
    <xf numFmtId="169" fontId="6" fillId="0" borderId="0" xfId="36"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6" fillId="0" borderId="2" xfId="36" applyFont="true" applyBorder="true" applyAlignment="true" applyProtection="false">
      <alignment horizontal="general" vertical="top" textRotation="0" wrapText="true" indent="0" shrinkToFit="false"/>
      <protection locked="true" hidden="false"/>
    </xf>
    <xf numFmtId="169" fontId="6"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true">
      <alignment horizontal="left" vertical="top" textRotation="0" wrapText="true" indent="0" shrinkToFit="false"/>
      <protection locked="false" hidden="false"/>
    </xf>
    <xf numFmtId="170" fontId="6" fillId="0" borderId="11" xfId="36" applyFont="true" applyBorder="true" applyAlignment="true" applyProtection="true">
      <alignment horizontal="left" vertical="bottom" textRotation="0" wrapText="false" indent="0" shrinkToFit="false"/>
      <protection locked="true" hidden="false"/>
    </xf>
    <xf numFmtId="164" fontId="6" fillId="0" borderId="11" xfId="36" applyFont="true" applyBorder="true" applyAlignment="true" applyProtection="true">
      <alignment horizontal="general" vertical="bottom" textRotation="0" wrapText="false" indent="0" shrinkToFit="false"/>
      <protection locked="false" hidden="false"/>
    </xf>
    <xf numFmtId="164" fontId="7" fillId="0" borderId="4" xfId="36" applyFont="true" applyBorder="true" applyAlignment="true" applyProtection="true">
      <alignment horizontal="general" vertical="bottom" textRotation="0" wrapText="false" indent="0" shrinkToFit="false"/>
      <protection locked="false" hidden="false"/>
    </xf>
    <xf numFmtId="169" fontId="6" fillId="0" borderId="10" xfId="36" applyFont="true" applyBorder="true" applyAlignment="true" applyProtection="true">
      <alignment horizontal="center" vertical="bottom" textRotation="0" wrapText="false" indent="0" shrinkToFit="false"/>
      <protection locked="false" hidden="false"/>
    </xf>
    <xf numFmtId="169" fontId="6" fillId="0" borderId="5" xfId="36" applyFont="true" applyBorder="true" applyAlignment="true" applyProtection="true">
      <alignment horizontal="center" vertical="bottom" textRotation="0" wrapText="false" indent="0" shrinkToFit="false"/>
      <protection locked="false" hidden="false"/>
    </xf>
    <xf numFmtId="169" fontId="6" fillId="0" borderId="5" xfId="36" applyFont="true" applyBorder="true" applyAlignment="true" applyProtection="true">
      <alignment horizontal="center" vertical="bottom" textRotation="0" wrapText="false" indent="0" shrinkToFit="false"/>
      <protection locked="true" hidden="false"/>
    </xf>
    <xf numFmtId="169" fontId="6" fillId="0" borderId="10" xfId="36" applyFont="true" applyBorder="true" applyAlignment="true" applyProtection="true">
      <alignment horizontal="center" vertical="bottom" textRotation="0" wrapText="true" indent="0" shrinkToFit="false"/>
      <protection locked="false" hidden="false"/>
    </xf>
    <xf numFmtId="169" fontId="7" fillId="0" borderId="5" xfId="36" applyFont="true" applyBorder="true" applyAlignment="true" applyProtection="true">
      <alignment horizontal="center" vertical="bottom" textRotation="0" wrapText="false" indent="0" shrinkToFit="false"/>
      <protection locked="false" hidden="false"/>
    </xf>
    <xf numFmtId="164" fontId="7" fillId="0" borderId="5" xfId="36" applyFont="true" applyBorder="true" applyAlignment="true" applyProtection="true">
      <alignment horizontal="general" vertical="bottom" textRotation="0" wrapText="false" indent="0" shrinkToFit="false"/>
      <protection locked="false" hidden="false"/>
    </xf>
    <xf numFmtId="164" fontId="6" fillId="11" borderId="0" xfId="36" applyFont="true" applyBorder="false" applyAlignment="false" applyProtection="true">
      <alignment horizontal="general" vertical="bottom" textRotation="0" wrapText="false" indent="0" shrinkToFit="false"/>
      <protection locked="true" hidden="false"/>
    </xf>
    <xf numFmtId="164" fontId="6" fillId="11" borderId="0" xfId="36" applyFont="true" applyBorder="false" applyAlignment="true" applyProtection="true">
      <alignment horizontal="general" vertical="bottom" textRotation="0" wrapText="false" indent="0" shrinkToFit="false"/>
      <protection locked="true" hidden="false"/>
    </xf>
    <xf numFmtId="170" fontId="6" fillId="11" borderId="0" xfId="36" applyFont="true" applyBorder="false" applyAlignment="true" applyProtection="true">
      <alignment horizontal="left" vertical="bottom" textRotation="0" wrapText="false" indent="0" shrinkToFit="false"/>
      <protection locked="true" hidden="false"/>
    </xf>
    <xf numFmtId="164" fontId="6" fillId="0" borderId="0" xfId="36" applyFont="true" applyBorder="false" applyAlignment="true" applyProtection="true">
      <alignment horizontal="general" vertical="bottom" textRotation="0" wrapText="false" indent="0" shrinkToFit="false"/>
      <protection locked="true" hidden="false"/>
    </xf>
    <xf numFmtId="169" fontId="6" fillId="0" borderId="0" xfId="36" applyFont="true" applyBorder="false" applyAlignment="true" applyProtection="true">
      <alignment horizontal="center" vertical="bottom" textRotation="0" wrapText="false" indent="0" shrinkToFit="false"/>
      <protection locked="true" hidden="false"/>
    </xf>
    <xf numFmtId="168" fontId="6" fillId="0" borderId="0" xfId="36" applyFont="true" applyBorder="false" applyAlignment="true" applyProtection="true">
      <alignment horizontal="center" vertical="bottom" textRotation="0" wrapText="false" indent="0" shrinkToFit="false"/>
      <protection locked="true" hidden="false"/>
    </xf>
    <xf numFmtId="164" fontId="6" fillId="0" borderId="0" xfId="36" applyFont="true" applyBorder="false" applyAlignment="false" applyProtection="true">
      <alignment horizontal="general" vertical="bottom" textRotation="0" wrapText="false" indent="0" shrinkToFit="false"/>
      <protection locked="true" hidden="false"/>
    </xf>
    <xf numFmtId="164" fontId="7" fillId="11" borderId="0" xfId="36" applyFont="true" applyBorder="false" applyAlignment="true" applyProtection="true">
      <alignment horizontal="general" vertical="bottom" textRotation="0" wrapText="false" indent="0" shrinkToFit="false"/>
      <protection locked="true" hidden="false"/>
    </xf>
    <xf numFmtId="164" fontId="7" fillId="11" borderId="0" xfId="36" applyFont="true" applyBorder="false" applyAlignment="false" applyProtection="true">
      <alignment horizontal="general" vertical="bottom" textRotation="0" wrapText="false" indent="0" shrinkToFit="false"/>
      <protection locked="true" hidden="false"/>
    </xf>
    <xf numFmtId="170" fontId="7" fillId="11" borderId="0" xfId="36" applyFont="true" applyBorder="false" applyAlignment="true" applyProtection="true">
      <alignment horizontal="left" vertical="bottom" textRotation="0" wrapText="false" indent="0" shrinkToFit="false"/>
      <protection locked="true" hidden="false"/>
    </xf>
    <xf numFmtId="164" fontId="7" fillId="0" borderId="0" xfId="36" applyFont="true" applyBorder="false" applyAlignment="true" applyProtection="true">
      <alignment horizontal="general" vertical="bottom" textRotation="0" wrapText="false" indent="0" shrinkToFit="false"/>
      <protection locked="true" hidden="false"/>
    </xf>
    <xf numFmtId="169" fontId="7" fillId="0" borderId="0" xfId="36" applyFont="true" applyBorder="false" applyAlignment="true" applyProtection="true">
      <alignment horizontal="center" vertical="bottom" textRotation="0" wrapText="false" indent="0" shrinkToFit="false"/>
      <protection locked="true" hidden="false"/>
    </xf>
    <xf numFmtId="168" fontId="8" fillId="0" borderId="0" xfId="36" applyFont="true" applyBorder="false" applyAlignment="true" applyProtection="true">
      <alignment horizontal="center" vertical="bottom" textRotation="0" wrapText="false" indent="0" shrinkToFit="false"/>
      <protection locked="true" hidden="false"/>
    </xf>
    <xf numFmtId="169" fontId="8" fillId="0" borderId="0" xfId="36" applyFont="true" applyBorder="false" applyAlignment="true" applyProtection="true">
      <alignment horizontal="left" vertical="bottom" textRotation="0" wrapText="false" indent="2" shrinkToFit="false"/>
      <protection locked="true" hidden="false"/>
    </xf>
    <xf numFmtId="169" fontId="7" fillId="0" borderId="0" xfId="36" applyFont="true" applyBorder="false" applyAlignment="false" applyProtection="true">
      <alignment horizontal="general" vertical="bottom" textRotation="0" wrapText="false" indent="0" shrinkToFit="false"/>
      <protection locked="true" hidden="false"/>
    </xf>
    <xf numFmtId="164" fontId="7" fillId="0" borderId="0" xfId="36" applyFont="true" applyBorder="false" applyAlignment="true" applyProtection="true">
      <alignment horizontal="center" vertical="bottom" textRotation="0" wrapText="false" indent="0" shrinkToFit="false"/>
      <protection locked="true" hidden="false"/>
    </xf>
    <xf numFmtId="164" fontId="7" fillId="0" borderId="0" xfId="36" applyFont="true" applyBorder="false" applyAlignment="false" applyProtection="true">
      <alignment horizontal="general" vertical="bottom" textRotation="0" wrapText="false" indent="0" shrinkToFit="false"/>
      <protection locked="true" hidden="false"/>
    </xf>
    <xf numFmtId="164" fontId="6" fillId="11" borderId="0" xfId="36" applyFont="false" applyBorder="false" applyAlignment="false" applyProtection="true">
      <alignment horizontal="general" vertical="bottom" textRotation="0" wrapText="false" indent="0" shrinkToFit="false"/>
      <protection locked="tru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68" fontId="8" fillId="0" borderId="0" xfId="36" applyFont="true" applyBorder="true" applyAlignment="true" applyProtection="true">
      <alignment horizontal="center" vertical="bottom" textRotation="0" wrapText="false" indent="0" shrinkToFit="false"/>
      <protection locked="true" hidden="false"/>
    </xf>
    <xf numFmtId="169" fontId="8" fillId="0" borderId="0" xfId="36" applyFont="true" applyBorder="true" applyAlignment="true" applyProtection="true">
      <alignment horizontal="left" vertical="bottom" textRotation="0" wrapText="false" indent="2" shrinkToFit="false"/>
      <protection locked="true" hidden="false"/>
    </xf>
    <xf numFmtId="164" fontId="6" fillId="0" borderId="0" xfId="36" applyFont="true" applyBorder="false" applyAlignment="true" applyProtection="true">
      <alignment horizontal="center" vertical="bottom" textRotation="0" wrapText="false" indent="0" shrinkToFit="false"/>
      <protection locked="true" hidden="false"/>
    </xf>
    <xf numFmtId="170" fontId="8" fillId="11" borderId="0" xfId="36" applyFont="true" applyBorder="false" applyAlignment="true" applyProtection="true">
      <alignment horizontal="left" vertical="bottom" textRotation="0" wrapText="false" indent="0" shrinkToFit="false"/>
      <protection locked="true" hidden="false"/>
    </xf>
    <xf numFmtId="168" fontId="6" fillId="0" borderId="0" xfId="36" applyFont="true" applyBorder="false" applyAlignment="true" applyProtection="true">
      <alignment horizontal="center" vertical="bottom" textRotation="0" wrapText="false" indent="0" shrinkToFit="false"/>
      <protection locked="true" hidden="false"/>
    </xf>
    <xf numFmtId="164" fontId="7" fillId="11" borderId="0" xfId="36" applyFont="true" applyBorder="false" applyAlignment="true" applyProtection="true">
      <alignment horizontal="center" vertical="bottom" textRotation="0" wrapText="false" indent="0" shrinkToFit="false"/>
      <protection locked="true" hidden="false"/>
    </xf>
    <xf numFmtId="164" fontId="6" fillId="11" borderId="0" xfId="36" applyFont="true" applyBorder="false" applyAlignment="true" applyProtection="true">
      <alignment horizontal="center" vertical="bottom" textRotation="0" wrapText="false" indent="0" shrinkToFit="false"/>
      <protection locked="true" hidden="false"/>
    </xf>
    <xf numFmtId="164" fontId="7" fillId="11" borderId="0" xfId="36" applyFont="true" applyBorder="false" applyAlignment="true" applyProtection="true">
      <alignment horizontal="left" vertical="bottom" textRotation="0" wrapText="false" indent="0" shrinkToFit="false"/>
      <protection locked="true" hidden="false"/>
    </xf>
    <xf numFmtId="164" fontId="7" fillId="11" borderId="2" xfId="36" applyFont="true" applyBorder="true" applyAlignment="true" applyProtection="true">
      <alignment horizontal="left" vertical="bottom" textRotation="0" wrapText="false" indent="0" shrinkToFit="false"/>
      <protection locked="true" hidden="false"/>
    </xf>
    <xf numFmtId="164" fontId="6" fillId="11" borderId="2" xfId="36" applyFont="true" applyBorder="true" applyAlignment="true" applyProtection="true">
      <alignment horizontal="left" vertical="bottom" textRotation="0" wrapText="false" indent="0" shrinkToFit="false"/>
      <protection locked="true" hidden="false"/>
    </xf>
    <xf numFmtId="170" fontId="6" fillId="11" borderId="2" xfId="36" applyFont="true" applyBorder="true" applyAlignment="true" applyProtection="true">
      <alignment horizontal="left" vertical="bottom" textRotation="0" wrapText="false" indent="0" shrinkToFit="false"/>
      <protection locked="true" hidden="false"/>
    </xf>
    <xf numFmtId="164" fontId="6" fillId="0" borderId="0" xfId="36" applyFont="true" applyBorder="false" applyAlignment="true" applyProtection="true">
      <alignment horizontal="left" vertical="bottom" textRotation="0" wrapText="false" indent="0" shrinkToFit="false"/>
      <protection locked="true" hidden="false"/>
    </xf>
    <xf numFmtId="164" fontId="7" fillId="0" borderId="0" xfId="36" applyFont="true" applyBorder="false" applyAlignment="true" applyProtection="true">
      <alignment horizontal="left" vertical="bottom" textRotation="0" wrapText="false" indent="0" shrinkToFit="false"/>
      <protection locked="true" hidden="false"/>
    </xf>
    <xf numFmtId="169" fontId="9" fillId="10" borderId="2" xfId="36" applyFont="true" applyBorder="true" applyAlignment="true" applyProtection="true">
      <alignment horizontal="left" vertical="bottom" textRotation="0" wrapText="false" indent="0" shrinkToFit="false"/>
      <protection locked="true" hidden="false"/>
    </xf>
    <xf numFmtId="168" fontId="7" fillId="0" borderId="0" xfId="36" applyFont="true" applyBorder="false" applyAlignment="true" applyProtection="true">
      <alignment horizontal="center" vertical="bottom" textRotation="0" wrapText="false" indent="0" shrinkToFit="false"/>
      <protection locked="true" hidden="false"/>
    </xf>
    <xf numFmtId="169" fontId="6" fillId="10" borderId="2" xfId="36" applyFont="true" applyBorder="true" applyAlignment="true" applyProtection="true">
      <alignment horizontal="left" vertical="bottom" textRotation="0" wrapText="false" indent="1" shrinkToFit="false"/>
      <protection locked="true" hidden="false"/>
    </xf>
    <xf numFmtId="164" fontId="6" fillId="0" borderId="0" xfId="36" applyFont="true" applyBorder="false" applyAlignment="false" applyProtection="true">
      <alignment horizontal="general" vertical="bottom" textRotation="0" wrapText="false" indent="0" shrinkToFit="false"/>
      <protection locked="true" hidden="false"/>
    </xf>
    <xf numFmtId="164" fontId="7" fillId="11" borderId="3" xfId="36" applyFont="true" applyBorder="true" applyAlignment="true" applyProtection="true">
      <alignment horizontal="left" vertical="bottom" textRotation="0" wrapText="false" indent="0" shrinkToFit="false"/>
      <protection locked="true" hidden="false"/>
    </xf>
    <xf numFmtId="164" fontId="6" fillId="11" borderId="3" xfId="36" applyFont="true" applyBorder="true" applyAlignment="true" applyProtection="true">
      <alignment horizontal="left" vertical="bottom" textRotation="0" wrapText="false" indent="0" shrinkToFit="false"/>
      <protection locked="true" hidden="false"/>
    </xf>
    <xf numFmtId="170" fontId="6" fillId="11" borderId="3" xfId="36" applyFont="true" applyBorder="true" applyAlignment="true" applyProtection="true">
      <alignment horizontal="left" vertical="bottom" textRotation="0" wrapText="false" indent="0" shrinkToFit="false"/>
      <protection locked="true" hidden="false"/>
    </xf>
    <xf numFmtId="164" fontId="6" fillId="10" borderId="2" xfId="0" applyFont="true" applyBorder="true" applyAlignment="true" applyProtection="true">
      <alignment horizontal="center" vertical="bottom" textRotation="0" wrapText="false" indent="0" shrinkToFit="false"/>
      <protection locked="true" hidden="false"/>
    </xf>
    <xf numFmtId="164" fontId="7" fillId="11" borderId="3" xfId="36" applyFont="true" applyBorder="true" applyAlignment="false" applyProtection="true">
      <alignment horizontal="general" vertical="bottom" textRotation="0" wrapText="false" indent="0" shrinkToFit="false"/>
      <protection locked="true" hidden="false"/>
    </xf>
    <xf numFmtId="164" fontId="6" fillId="11" borderId="3" xfId="36" applyFont="true" applyBorder="true" applyAlignment="false" applyProtection="true">
      <alignment horizontal="general" vertical="bottom" textRotation="0" wrapText="false" indent="0" shrinkToFit="false"/>
      <protection locked="true" hidden="false"/>
    </xf>
    <xf numFmtId="164" fontId="7" fillId="0" borderId="0" xfId="36" applyFont="true" applyBorder="false" applyAlignment="true" applyProtection="true">
      <alignment horizontal="right" vertical="bottom" textRotation="0" wrapText="false" indent="0" shrinkToFit="false"/>
      <protection locked="true" hidden="false"/>
    </xf>
    <xf numFmtId="164" fontId="7" fillId="11" borderId="0" xfId="36" applyFont="true" applyBorder="true" applyAlignment="false" applyProtection="true">
      <alignment horizontal="general" vertical="bottom" textRotation="0" wrapText="false" indent="0" shrinkToFit="false"/>
      <protection locked="true" hidden="false"/>
    </xf>
    <xf numFmtId="164" fontId="6" fillId="11" borderId="0" xfId="36" applyFont="true" applyBorder="true" applyAlignment="true" applyProtection="true">
      <alignment horizontal="left" vertical="bottom" textRotation="0" wrapText="false" indent="0" shrinkToFit="false"/>
      <protection locked="true" hidden="false"/>
    </xf>
    <xf numFmtId="170" fontId="6" fillId="11" borderId="0" xfId="36" applyFont="true" applyBorder="true" applyAlignment="true" applyProtection="true">
      <alignment horizontal="left" vertical="bottom" textRotation="0" wrapText="false" indent="0" shrinkToFit="false"/>
      <protection locked="true" hidden="false"/>
    </xf>
    <xf numFmtId="164" fontId="25" fillId="10" borderId="2" xfId="20" applyFont="false" applyBorder="true" applyAlignment="true" applyProtection="true">
      <alignment horizontal="center" vertical="bottom" textRotation="0" wrapText="false" indent="0" shrinkToFit="false"/>
      <protection locked="true" hidden="false"/>
    </xf>
    <xf numFmtId="164" fontId="6" fillId="11"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true" indent="0" shrinkToFit="false"/>
      <protection locked="true" hidden="false"/>
    </xf>
    <xf numFmtId="164" fontId="6" fillId="11" borderId="6" xfId="36" applyFont="true" applyBorder="true" applyAlignment="true" applyProtection="true">
      <alignment horizontal="general" vertical="bottom" textRotation="0" wrapText="false" indent="0" shrinkToFit="false"/>
      <protection locked="true" hidden="false"/>
    </xf>
    <xf numFmtId="164" fontId="7" fillId="11" borderId="6" xfId="36" applyFont="true" applyBorder="true" applyAlignment="true" applyProtection="true">
      <alignment horizontal="left" vertical="top" textRotation="0" wrapText="false" indent="0" shrinkToFit="false"/>
      <protection locked="true" hidden="false"/>
    </xf>
    <xf numFmtId="170" fontId="7" fillId="11" borderId="6" xfId="36" applyFont="true" applyBorder="true" applyAlignment="true" applyProtection="true">
      <alignment horizontal="left" vertical="top" textRotation="0" wrapText="true" indent="0" shrinkToFit="false"/>
      <protection locked="true" hidden="false"/>
    </xf>
    <xf numFmtId="164" fontId="10" fillId="0" borderId="6" xfId="36" applyFont="true" applyBorder="true" applyAlignment="true" applyProtection="true">
      <alignment horizontal="center" vertical="top" textRotation="0" wrapText="true" indent="0" shrinkToFit="false"/>
      <protection locked="true" hidden="false"/>
    </xf>
    <xf numFmtId="169" fontId="10" fillId="0" borderId="6" xfId="36" applyFont="true" applyBorder="true" applyAlignment="true" applyProtection="true">
      <alignment horizontal="center" vertical="top" textRotation="0" wrapText="true" indent="0" shrinkToFit="false"/>
      <protection locked="true" hidden="false"/>
    </xf>
    <xf numFmtId="168" fontId="7" fillId="0" borderId="6" xfId="36" applyFont="true" applyBorder="true" applyAlignment="true" applyProtection="true">
      <alignment horizontal="center" vertical="bottom" textRotation="0" wrapText="false" indent="0" shrinkToFit="false"/>
      <protection locked="true" hidden="false"/>
    </xf>
    <xf numFmtId="169" fontId="6" fillId="0" borderId="6" xfId="36" applyFont="true" applyBorder="true" applyAlignment="false" applyProtection="true">
      <alignment horizontal="general" vertical="bottom" textRotation="0" wrapText="false" indent="0" shrinkToFit="false"/>
      <protection locked="true" hidden="false"/>
    </xf>
    <xf numFmtId="164" fontId="6" fillId="0" borderId="6" xfId="36" applyFont="true" applyBorder="true" applyAlignment="false" applyProtection="true">
      <alignment horizontal="general" vertical="bottom" textRotation="0" wrapText="false" indent="0" shrinkToFit="false"/>
      <protection locked="true" hidden="false"/>
    </xf>
    <xf numFmtId="164" fontId="7" fillId="11" borderId="0" xfId="36" applyFont="true" applyBorder="true" applyAlignment="true" applyProtection="true">
      <alignment horizontal="general" vertical="bottom" textRotation="0" wrapText="false" indent="0" shrinkToFit="false"/>
      <protection locked="true" hidden="false"/>
    </xf>
    <xf numFmtId="164" fontId="7" fillId="11" borderId="0" xfId="36" applyFont="true" applyBorder="true" applyAlignment="true" applyProtection="true">
      <alignment horizontal="left" vertical="top" textRotation="0" wrapText="false" indent="0" shrinkToFit="false"/>
      <protection locked="true" hidden="false"/>
    </xf>
    <xf numFmtId="170" fontId="7" fillId="11" borderId="0" xfId="36" applyFont="true" applyBorder="true" applyAlignment="true" applyProtection="true">
      <alignment horizontal="left" vertical="top" textRotation="0" wrapText="true" indent="0" shrinkToFit="false"/>
      <protection locked="true" hidden="false"/>
    </xf>
    <xf numFmtId="164" fontId="10" fillId="0" borderId="0" xfId="36" applyFont="true" applyBorder="true" applyAlignment="true" applyProtection="true">
      <alignment horizontal="center" vertical="top" textRotation="0" wrapText="true" indent="0" shrinkToFit="false"/>
      <protection locked="true" hidden="false"/>
    </xf>
    <xf numFmtId="169" fontId="10" fillId="0" borderId="0" xfId="36" applyFont="true" applyBorder="true" applyAlignment="true" applyProtection="true">
      <alignment horizontal="center" vertical="top" textRotation="0" wrapText="true" indent="0" shrinkToFit="false"/>
      <protection locked="true" hidden="false"/>
    </xf>
    <xf numFmtId="168" fontId="7" fillId="0" borderId="0" xfId="36" applyFont="true" applyBorder="true" applyAlignment="true" applyProtection="true">
      <alignment horizontal="center" vertical="bottom" textRotation="0" wrapText="false" indent="0" shrinkToFit="false"/>
      <protection locked="true" hidden="false"/>
    </xf>
    <xf numFmtId="169" fontId="6" fillId="0" borderId="0" xfId="36" applyFont="true" applyBorder="true" applyAlignment="false" applyProtection="true">
      <alignment horizontal="general" vertical="bottom" textRotation="0" wrapText="false" indent="0" shrinkToFit="false"/>
      <protection locked="true" hidden="false"/>
    </xf>
    <xf numFmtId="164" fontId="6" fillId="0" borderId="0" xfId="36" applyFont="true" applyBorder="true" applyAlignment="false" applyProtection="true">
      <alignment horizontal="general" vertical="bottom" textRotation="0" wrapText="false" indent="0" shrinkToFit="false"/>
      <protection locked="true" hidden="false"/>
    </xf>
    <xf numFmtId="164" fontId="6" fillId="11" borderId="0" xfId="36" applyFont="true" applyBorder="true" applyAlignment="true" applyProtection="true">
      <alignment horizontal="general" vertical="top" textRotation="0" wrapText="false" indent="0" shrinkToFit="false"/>
      <protection locked="true" hidden="false"/>
    </xf>
    <xf numFmtId="170" fontId="19" fillId="11" borderId="0" xfId="36" applyFont="true" applyBorder="true" applyAlignment="true" applyProtection="true">
      <alignment horizontal="left" vertical="bottom" textRotation="0" wrapText="false" indent="0" shrinkToFit="false"/>
      <protection locked="true" hidden="false"/>
    </xf>
    <xf numFmtId="164" fontId="6" fillId="0" borderId="0" xfId="36" applyFont="true" applyBorder="true" applyAlignment="true" applyProtection="true">
      <alignment horizontal="center" vertical="top" textRotation="0" wrapText="true" indent="0" shrinkToFit="false"/>
      <protection locked="true" hidden="false"/>
    </xf>
    <xf numFmtId="168" fontId="6" fillId="0" borderId="0" xfId="36" applyFont="true" applyBorder="true" applyAlignment="true" applyProtection="true">
      <alignment horizontal="center" vertical="top" textRotation="0" wrapText="true" indent="0" shrinkToFit="false"/>
      <protection locked="true" hidden="false"/>
    </xf>
    <xf numFmtId="169" fontId="6" fillId="0" borderId="0" xfId="36" applyFont="true" applyBorder="true" applyAlignment="true" applyProtection="true">
      <alignment horizontal="center" vertical="top" textRotation="0" wrapText="true" indent="0" shrinkToFit="false"/>
      <protection locked="true" hidden="false"/>
    </xf>
    <xf numFmtId="168" fontId="6" fillId="0" borderId="2" xfId="36" applyFont="true" applyBorder="true" applyAlignment="true" applyProtection="true">
      <alignment horizontal="center" vertical="top" textRotation="0" wrapText="true" indent="0" shrinkToFit="false"/>
      <protection locked="false" hidden="false"/>
    </xf>
    <xf numFmtId="169" fontId="6" fillId="0" borderId="2" xfId="36" applyFont="true" applyBorder="true" applyAlignment="true" applyProtection="true">
      <alignment horizontal="general" vertical="top" textRotation="0" wrapText="true" indent="0" shrinkToFit="false"/>
      <protection locked="true" hidden="false"/>
    </xf>
    <xf numFmtId="169" fontId="7" fillId="0" borderId="0" xfId="36" applyFont="true" applyBorder="false" applyAlignment="true" applyProtection="true">
      <alignment horizontal="general" vertical="top" textRotation="0" wrapText="true" indent="0" shrinkToFit="false"/>
      <protection locked="true" hidden="false"/>
    </xf>
    <xf numFmtId="164" fontId="7" fillId="0" borderId="0" xfId="36" applyFont="true" applyBorder="false" applyAlignment="true" applyProtection="true">
      <alignment horizontal="general" vertical="top" textRotation="0" wrapText="true" indent="0" shrinkToFit="false"/>
      <protection locked="true" hidden="false"/>
    </xf>
    <xf numFmtId="164" fontId="19" fillId="11" borderId="0" xfId="36" applyFont="true" applyBorder="true" applyAlignment="true" applyProtection="true">
      <alignment horizontal="left" vertical="bottom" textRotation="0" wrapText="false" indent="0" shrinkToFit="false"/>
      <protection locked="true" hidden="false"/>
    </xf>
    <xf numFmtId="164" fontId="19" fillId="0" borderId="0" xfId="36" applyFont="true" applyBorder="true" applyAlignment="true" applyProtection="true">
      <alignment horizontal="center" vertical="bottom" textRotation="0" wrapText="false" indent="0" shrinkToFit="false"/>
      <protection locked="true" hidden="false"/>
    </xf>
    <xf numFmtId="169" fontId="6" fillId="0" borderId="0" xfId="36" applyFont="true" applyBorder="true" applyAlignment="true" applyProtection="true">
      <alignment horizontal="center" vertical="bottom" textRotation="0" wrapText="false" indent="0" shrinkToFit="false"/>
      <protection locked="true" hidden="false"/>
    </xf>
    <xf numFmtId="169" fontId="7" fillId="0" borderId="0" xfId="36" applyFont="true" applyBorder="true" applyAlignment="true" applyProtection="true">
      <alignment horizontal="general" vertical="top" textRotation="0" wrapText="true" indent="0" shrinkToFit="false"/>
      <protection locked="true" hidden="false"/>
    </xf>
    <xf numFmtId="164" fontId="7" fillId="11" borderId="0" xfId="36" applyFont="true" applyBorder="true" applyAlignment="true" applyProtection="true">
      <alignment horizontal="left" vertical="bottom" textRotation="0" wrapText="true" indent="0" shrinkToFit="false"/>
      <protection locked="true" hidden="false"/>
    </xf>
    <xf numFmtId="164" fontId="6" fillId="0" borderId="0" xfId="36" applyFont="true" applyBorder="true" applyAlignment="true" applyProtection="true">
      <alignment horizontal="center" vertical="bottom" textRotation="0" wrapText="true" indent="0" shrinkToFit="false"/>
      <protection locked="true" hidden="false"/>
    </xf>
    <xf numFmtId="169" fontId="7" fillId="0" borderId="0" xfId="36" applyFont="true" applyBorder="false" applyAlignment="true" applyProtection="true">
      <alignment horizontal="left" vertical="bottom" textRotation="0" wrapText="true" indent="0" shrinkToFit="false"/>
      <protection locked="true" hidden="false"/>
    </xf>
    <xf numFmtId="164" fontId="6" fillId="0" borderId="0" xfId="36" applyFont="true" applyBorder="true" applyAlignment="true" applyProtection="true">
      <alignment horizontal="center" vertical="bottom" textRotation="0" wrapText="true" indent="0" shrinkToFit="false"/>
      <protection locked="true" hidden="false"/>
    </xf>
    <xf numFmtId="164" fontId="6" fillId="11" borderId="0" xfId="0" applyFont="true" applyBorder="true" applyAlignment="true" applyProtection="true">
      <alignment horizontal="general" vertical="top" textRotation="0" wrapText="false" indent="0" shrinkToFit="false"/>
      <protection locked="true" hidden="false"/>
    </xf>
    <xf numFmtId="170" fontId="0" fillId="11" borderId="0" xfId="0" applyFont="true" applyBorder="true" applyAlignment="true" applyProtection="true">
      <alignment horizontal="left" vertical="bottom" textRotation="0" wrapText="false" indent="0" shrinkToFit="false"/>
      <protection locked="true" hidden="false"/>
    </xf>
    <xf numFmtId="168" fontId="7" fillId="0" borderId="0" xfId="36" applyFont="true" applyBorder="true" applyAlignment="true" applyProtection="true">
      <alignment horizontal="center" vertical="bottom" textRotation="0" wrapText="false" indent="0" shrinkToFit="false"/>
      <protection locked="false" hidden="false"/>
    </xf>
    <xf numFmtId="169" fontId="6" fillId="0" borderId="0" xfId="36" applyFont="true" applyBorder="true" applyAlignment="true" applyProtection="true">
      <alignment horizontal="general" vertical="top" textRotation="0" wrapText="true" indent="0" shrinkToFit="false"/>
      <protection locked="true" hidden="false"/>
    </xf>
    <xf numFmtId="170" fontId="6" fillId="11" borderId="0" xfId="41" applyFont="true" applyBorder="true" applyAlignment="true" applyProtection="true">
      <alignment horizontal="left" vertical="bottom" textRotation="0" wrapText="false" indent="0" shrinkToFit="false"/>
      <protection locked="true" hidden="false"/>
    </xf>
    <xf numFmtId="168" fontId="6" fillId="0" borderId="2" xfId="36" applyFont="true" applyBorder="true" applyAlignment="true" applyProtection="true">
      <alignment horizontal="center" vertical="top" textRotation="0" wrapText="true" indent="0" shrinkToFit="false"/>
      <protection locked="true" hidden="false"/>
    </xf>
    <xf numFmtId="164" fontId="7" fillId="11" borderId="0" xfId="36" applyFont="true" applyBorder="false" applyAlignment="true" applyProtection="true">
      <alignment horizontal="general" vertical="top" textRotation="0" wrapText="true" indent="0" shrinkToFit="false"/>
      <protection locked="true" hidden="false"/>
    </xf>
    <xf numFmtId="164" fontId="6" fillId="11" borderId="0" xfId="36" applyFont="true" applyBorder="true" applyAlignment="false" applyProtection="true">
      <alignment horizontal="general" vertical="bottom" textRotation="0" wrapText="false" indent="0" shrinkToFit="false"/>
      <protection locked="true" hidden="false"/>
    </xf>
    <xf numFmtId="164" fontId="6" fillId="11" borderId="0" xfId="36" applyFont="true" applyBorder="true" applyAlignment="true" applyProtection="true">
      <alignment horizontal="general" vertical="bottom" textRotation="0" wrapText="false" indent="0" shrinkToFit="false"/>
      <protection locked="true" hidden="false"/>
    </xf>
    <xf numFmtId="164" fontId="11" fillId="11" borderId="0" xfId="36" applyFont="true" applyBorder="true" applyAlignment="true" applyProtection="true">
      <alignment horizontal="left" vertical="bottom" textRotation="0" wrapText="false" indent="0" shrinkToFit="false"/>
      <protection locked="true" hidden="false"/>
    </xf>
    <xf numFmtId="164" fontId="19" fillId="0" borderId="0" xfId="36" applyFont="true" applyBorder="true" applyAlignment="true" applyProtection="true">
      <alignment horizontal="left" vertical="bottom" textRotation="0" wrapText="false" indent="0" shrinkToFit="false"/>
      <protection locked="true" hidden="false"/>
    </xf>
    <xf numFmtId="169" fontId="6" fillId="0" borderId="0" xfId="36" applyFont="true" applyBorder="false" applyAlignment="true" applyProtection="true">
      <alignment horizontal="general" vertical="top" textRotation="0" wrapText="true" indent="0" shrinkToFit="false"/>
      <protection locked="true" hidden="false"/>
    </xf>
    <xf numFmtId="164" fontId="6" fillId="0" borderId="0" xfId="36" applyFont="true" applyBorder="false" applyAlignment="true" applyProtection="true">
      <alignment horizontal="general" vertical="top" textRotation="0" wrapText="true" indent="0" shrinkToFit="false"/>
      <protection locked="true" hidden="false"/>
    </xf>
    <xf numFmtId="164" fontId="19" fillId="0" borderId="0" xfId="36" applyFont="true" applyBorder="true" applyAlignment="true" applyProtection="true">
      <alignment horizontal="center" vertical="bottom" textRotation="0" wrapText="false" indent="0" shrinkToFit="false"/>
      <protection locked="true" hidden="false"/>
    </xf>
    <xf numFmtId="164" fontId="7" fillId="11" borderId="0" xfId="36" applyFont="true" applyBorder="true" applyAlignment="true" applyProtection="true">
      <alignment horizontal="general" vertical="top" textRotation="0" wrapText="false" indent="0" shrinkToFit="false"/>
      <protection locked="true" hidden="false"/>
    </xf>
    <xf numFmtId="169" fontId="7" fillId="0" borderId="0" xfId="36" applyFont="true" applyBorder="true" applyAlignment="true" applyProtection="true">
      <alignment horizontal="center" vertical="top" textRotation="0" wrapText="true" indent="0" shrinkToFit="false"/>
      <protection locked="true" hidden="false"/>
    </xf>
    <xf numFmtId="164" fontId="19" fillId="11" borderId="0" xfId="36" applyFont="true" applyBorder="true" applyAlignment="true" applyProtection="true">
      <alignment horizontal="general" vertical="bottom" textRotation="0" wrapText="false" indent="0" shrinkToFit="false"/>
      <protection locked="true" hidden="false"/>
    </xf>
    <xf numFmtId="164" fontId="7" fillId="11" borderId="0" xfId="0" applyFont="true" applyBorder="true" applyAlignment="true" applyProtection="true">
      <alignment horizontal="general" vertical="top" textRotation="0" wrapText="false" indent="0" shrinkToFit="false"/>
      <protection locked="true" hidden="false"/>
    </xf>
    <xf numFmtId="168" fontId="6" fillId="0" borderId="3" xfId="36" applyFont="true" applyBorder="true" applyAlignment="true" applyProtection="true">
      <alignment horizontal="center" vertical="top" textRotation="0" wrapText="true" indent="0" shrinkToFit="false"/>
      <protection locked="false" hidden="false"/>
    </xf>
    <xf numFmtId="169" fontId="6" fillId="0" borderId="3" xfId="36" applyFont="true" applyBorder="true" applyAlignment="true" applyProtection="true">
      <alignment horizontal="general" vertical="top" textRotation="0" wrapText="true" indent="0" shrinkToFit="false"/>
      <protection locked="true" hidden="false"/>
    </xf>
    <xf numFmtId="164" fontId="7" fillId="11" borderId="0" xfId="36" applyFont="true" applyBorder="true" applyAlignment="true" applyProtection="true">
      <alignment horizontal="general" vertical="top" textRotation="0" wrapText="true" indent="0" shrinkToFit="false"/>
      <protection locked="true" hidden="false"/>
    </xf>
    <xf numFmtId="164" fontId="7" fillId="0" borderId="0" xfId="36" applyFont="true" applyBorder="true" applyAlignment="true" applyProtection="true">
      <alignment horizontal="general" vertical="top" textRotation="0" wrapText="true" indent="0" shrinkToFit="false"/>
      <protection locked="true" hidden="false"/>
    </xf>
    <xf numFmtId="169" fontId="6" fillId="0" borderId="0" xfId="36" applyFont="true" applyBorder="true" applyAlignment="true" applyProtection="true">
      <alignment horizontal="center" vertical="bottom" textRotation="0" wrapText="false" indent="0" shrinkToFit="false"/>
      <protection locked="true" hidden="false"/>
    </xf>
    <xf numFmtId="164" fontId="7" fillId="11" borderId="0" xfId="0" applyFont="true" applyBorder="false" applyAlignment="true" applyProtection="true">
      <alignment horizontal="general" vertical="top" textRotation="0" wrapText="true" indent="0" shrinkToFit="false"/>
      <protection locked="true" hidden="false"/>
    </xf>
    <xf numFmtId="170" fontId="6" fillId="11" borderId="0" xfId="0" applyFont="true" applyBorder="true" applyAlignment="true" applyProtection="true">
      <alignment horizontal="left" vertical="bottom" textRotation="0" wrapText="false" indent="0" shrinkToFit="false"/>
      <protection locked="true" hidden="false"/>
    </xf>
    <xf numFmtId="168" fontId="6" fillId="0" borderId="0" xfId="36" applyFont="true" applyBorder="true" applyAlignment="true" applyProtection="true">
      <alignment horizontal="center" vertical="bottom" textRotation="0" wrapText="true" indent="0" shrinkToFit="false"/>
      <protection locked="true" hidden="false"/>
    </xf>
    <xf numFmtId="168" fontId="6" fillId="0" borderId="0" xfId="36" applyFont="true" applyBorder="true" applyAlignment="true" applyProtection="true">
      <alignment horizontal="center" vertical="bottom" textRotation="0" wrapText="true" indent="0" shrinkToFit="false"/>
      <protection locked="true" hidden="false"/>
    </xf>
    <xf numFmtId="164" fontId="6" fillId="0" borderId="0" xfId="36" applyFont="true" applyBorder="false" applyAlignment="true" applyProtection="true">
      <alignment horizontal="general" vertical="bottom" textRotation="0" wrapText="false" indent="0" shrinkToFit="false"/>
      <protection locked="true" hidden="false"/>
    </xf>
    <xf numFmtId="169" fontId="6" fillId="0" borderId="0" xfId="36" applyFont="true" applyBorder="false" applyAlignment="true" applyProtection="true">
      <alignment horizontal="center" vertical="bottom" textRotation="0" wrapText="false" indent="0" shrinkToFit="false"/>
      <protection locked="true" hidden="false"/>
    </xf>
    <xf numFmtId="169" fontId="6" fillId="0" borderId="18" xfId="36" applyFont="true" applyBorder="true" applyAlignment="true" applyProtection="true">
      <alignment horizontal="general" vertical="top" textRotation="0" wrapText="true" indent="0" shrinkToFit="false"/>
      <protection locked="true" hidden="false"/>
    </xf>
    <xf numFmtId="164" fontId="6" fillId="11" borderId="0" xfId="36" applyFont="true" applyBorder="true" applyAlignment="true" applyProtection="true">
      <alignment horizontal="center" vertical="top" textRotation="0" wrapText="false" indent="0" shrinkToFit="false"/>
      <protection locked="true" hidden="false"/>
    </xf>
    <xf numFmtId="164" fontId="6" fillId="0" borderId="0" xfId="36" applyFont="true" applyBorder="true" applyAlignment="true" applyProtection="true">
      <alignment horizontal="center" vertical="top" textRotation="0" wrapText="false" indent="0" shrinkToFit="false"/>
      <protection locked="true" hidden="false"/>
    </xf>
    <xf numFmtId="164" fontId="7" fillId="0" borderId="4" xfId="36" applyFont="true" applyBorder="true" applyAlignment="true" applyProtection="true">
      <alignment horizontal="left" vertical="bottom" textRotation="0" wrapText="false" indent="0" shrinkToFit="false"/>
      <protection locked="true" hidden="false"/>
    </xf>
    <xf numFmtId="164" fontId="6" fillId="0" borderId="10" xfId="36" applyFont="true" applyBorder="true" applyAlignment="true" applyProtection="true">
      <alignment horizontal="center" vertical="bottom" textRotation="0" wrapText="false" indent="0" shrinkToFit="false"/>
      <protection locked="true" hidden="false"/>
    </xf>
    <xf numFmtId="164" fontId="6" fillId="0" borderId="10" xfId="36" applyFont="true" applyBorder="true" applyAlignment="true" applyProtection="true">
      <alignment horizontal="center" vertical="bottom" textRotation="0" wrapText="true" indent="0" shrinkToFit="false"/>
      <protection locked="true" hidden="false"/>
    </xf>
    <xf numFmtId="169" fontId="7" fillId="0" borderId="5" xfId="36" applyFont="true" applyBorder="true" applyAlignment="true" applyProtection="true">
      <alignment horizontal="center" vertical="bottom" textRotation="0" wrapText="false" indent="0" shrinkToFit="false"/>
      <protection locked="true" hidden="false"/>
    </xf>
    <xf numFmtId="164" fontId="7" fillId="0" borderId="5" xfId="36" applyFont="true" applyBorder="true" applyAlignment="true" applyProtection="true">
      <alignment horizontal="general" vertical="bottom" textRotation="0" wrapText="false" indent="0" shrinkToFit="false"/>
      <protection locked="true" hidden="false"/>
    </xf>
    <xf numFmtId="166" fontId="7" fillId="0" borderId="5" xfId="36" applyFont="true" applyBorder="true" applyAlignment="true" applyProtection="true">
      <alignment horizontal="center" vertical="bottom" textRotation="0" wrapText="false" indent="0" shrinkToFit="false"/>
      <protection locked="true" hidden="false"/>
    </xf>
    <xf numFmtId="167" fontId="7" fillId="0" borderId="5" xfId="36" applyFont="true" applyBorder="true" applyAlignment="true" applyProtection="true">
      <alignment horizontal="center" vertical="bottom" textRotation="0" wrapText="false" indent="0" shrinkToFit="false"/>
      <protection locked="true" hidden="false"/>
    </xf>
    <xf numFmtId="169" fontId="7" fillId="0" borderId="4" xfId="36" applyFont="true" applyBorder="true" applyAlignment="true" applyProtection="true">
      <alignment horizontal="left" vertical="bottom" textRotation="0" wrapText="false" indent="0" shrinkToFit="false"/>
      <protection locked="true" hidden="false"/>
    </xf>
    <xf numFmtId="169" fontId="6" fillId="0" borderId="10" xfId="36" applyFont="true" applyBorder="true" applyAlignment="true" applyProtection="tru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Currency 2" xfId="29"/>
    <cellStyle name="Currency 3" xfId="30"/>
    <cellStyle name="Normal 10" xfId="31"/>
    <cellStyle name="Normal 11" xfId="32"/>
    <cellStyle name="Normal 12" xfId="33"/>
    <cellStyle name="Normal 13" xfId="34"/>
    <cellStyle name="Normal 14" xfId="35"/>
    <cellStyle name="Normal 15" xfId="36"/>
    <cellStyle name="Normal 16" xfId="37"/>
    <cellStyle name="Normal 2" xfId="38"/>
    <cellStyle name="Normal 3" xfId="39"/>
    <cellStyle name="Normal 4" xfId="40"/>
    <cellStyle name="Normal 5" xfId="41"/>
    <cellStyle name="Normal 6" xfId="42"/>
    <cellStyle name="Normal 7" xfId="43"/>
    <cellStyle name="Normal 8" xfId="44"/>
    <cellStyle name="Normal 9" xfId="45"/>
    <cellStyle name="Note 2" xfId="46"/>
    <cellStyle name="*unknown*" xfId="20" builtinId="8"/>
  </cellStyles>
  <dxfs count="36">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xdr:row>
      <xdr:rowOff>9360</xdr:rowOff>
    </xdr:from>
    <xdr:to>
      <xdr:col>0</xdr:col>
      <xdr:colOff>805680</xdr:colOff>
      <xdr:row>4</xdr:row>
      <xdr:rowOff>114480</xdr:rowOff>
    </xdr:to>
    <xdr:pic>
      <xdr:nvPicPr>
        <xdr:cNvPr id="0" name="Picture 2" descr="Description: cid:image001.png@01CEB057.0B69CED0"/>
        <xdr:cNvPicPr/>
      </xdr:nvPicPr>
      <xdr:blipFill>
        <a:blip r:embed=""/>
        <a:stretch/>
      </xdr:blipFill>
      <xdr:spPr>
        <a:xfrm>
          <a:off x="180720" y="171360"/>
          <a:ext cx="62496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0</xdr:rowOff>
    </xdr:from>
    <xdr:to>
      <xdr:col>0</xdr:col>
      <xdr:colOff>856080</xdr:colOff>
      <xdr:row>4</xdr:row>
      <xdr:rowOff>114480</xdr:rowOff>
    </xdr:to>
    <xdr:pic>
      <xdr:nvPicPr>
        <xdr:cNvPr id="1" name="Picture 2" descr="Description: cid:image001.png@01CEB057.0B69CED0"/>
        <xdr:cNvPicPr/>
      </xdr:nvPicPr>
      <xdr:blipFill>
        <a:blip r:embed="rId1"/>
        <a:stretch/>
      </xdr:blipFill>
      <xdr:spPr>
        <a:xfrm>
          <a:off x="231480" y="162000"/>
          <a:ext cx="62460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0</xdr:rowOff>
    </xdr:from>
    <xdr:to>
      <xdr:col>2</xdr:col>
      <xdr:colOff>201960</xdr:colOff>
      <xdr:row>2</xdr:row>
      <xdr:rowOff>56880</xdr:rowOff>
    </xdr:to>
    <xdr:pic>
      <xdr:nvPicPr>
        <xdr:cNvPr id="2" name="Picture 32" descr="SEG_logo[1]"/>
        <xdr:cNvPicPr/>
      </xdr:nvPicPr>
      <xdr:blipFill>
        <a:blip r:embed="rId1"/>
        <a:stretch/>
      </xdr:blipFill>
      <xdr:spPr>
        <a:xfrm>
          <a:off x="60480" y="142920"/>
          <a:ext cx="177156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95400</xdr:rowOff>
    </xdr:from>
    <xdr:to>
      <xdr:col>0</xdr:col>
      <xdr:colOff>856080</xdr:colOff>
      <xdr:row>5</xdr:row>
      <xdr:rowOff>47520</xdr:rowOff>
    </xdr:to>
    <xdr:pic>
      <xdr:nvPicPr>
        <xdr:cNvPr id="3" name="Picture 2" descr="Description: cid:image001.png@01CEB057.0B69CED0"/>
        <xdr:cNvPicPr/>
      </xdr:nvPicPr>
      <xdr:blipFill>
        <a:blip r:embed="rId1"/>
        <a:stretch/>
      </xdr:blipFill>
      <xdr:spPr>
        <a:xfrm>
          <a:off x="231480" y="257400"/>
          <a:ext cx="624600" cy="59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95400</xdr:rowOff>
    </xdr:from>
    <xdr:to>
      <xdr:col>0</xdr:col>
      <xdr:colOff>745920</xdr:colOff>
      <xdr:row>4</xdr:row>
      <xdr:rowOff>123840</xdr:rowOff>
    </xdr:to>
    <xdr:pic>
      <xdr:nvPicPr>
        <xdr:cNvPr id="4" name="Picture 2" descr="Description: cid:image001.png@01CEB057.0B69CED0"/>
        <xdr:cNvPicPr/>
      </xdr:nvPicPr>
      <xdr:blipFill>
        <a:blip r:embed="rId1"/>
        <a:stretch/>
      </xdr:blipFill>
      <xdr:spPr>
        <a:xfrm>
          <a:off x="121320" y="95400"/>
          <a:ext cx="62460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62360</xdr:rowOff>
    </xdr:from>
    <xdr:to>
      <xdr:col>0</xdr:col>
      <xdr:colOff>856080</xdr:colOff>
      <xdr:row>4</xdr:row>
      <xdr:rowOff>75600</xdr:rowOff>
    </xdr:to>
    <xdr:pic>
      <xdr:nvPicPr>
        <xdr:cNvPr id="5" name="Picture 2" descr="Description: cid:image001.png@01CEB057.0B69CED0"/>
        <xdr:cNvPicPr/>
      </xdr:nvPicPr>
      <xdr:blipFill>
        <a:blip r:embed=""/>
        <a:stretch/>
      </xdr:blipFill>
      <xdr:spPr>
        <a:xfrm>
          <a:off x="241560" y="162360"/>
          <a:ext cx="614520" cy="589680"/>
        </a:xfrm>
        <a:prstGeom prst="rect">
          <a:avLst/>
        </a:prstGeom>
        <a:ln w="0">
          <a:noFill/>
        </a:ln>
      </xdr:spPr>
    </xdr:pic>
    <xdr:clientData/>
  </xdr:twoCellAnchor>
  <xdr:twoCellAnchor editAs="oneCell">
    <xdr:from>
      <xdr:col>0</xdr:col>
      <xdr:colOff>150840</xdr:colOff>
      <xdr:row>0</xdr:row>
      <xdr:rowOff>85680</xdr:rowOff>
    </xdr:from>
    <xdr:to>
      <xdr:col>0</xdr:col>
      <xdr:colOff>775800</xdr:colOff>
      <xdr:row>3</xdr:row>
      <xdr:rowOff>162000</xdr:rowOff>
    </xdr:to>
    <xdr:pic>
      <xdr:nvPicPr>
        <xdr:cNvPr id="6" name="Picture 2" descr="Description: cid:image001.png@01CEB057.0B69CED0"/>
        <xdr:cNvPicPr/>
      </xdr:nvPicPr>
      <xdr:blipFill>
        <a:blip r:embed="rId1"/>
        <a:stretch/>
      </xdr:blipFill>
      <xdr:spPr>
        <a:xfrm>
          <a:off x="150840" y="85680"/>
          <a:ext cx="62496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760</xdr:rowOff>
    </xdr:from>
    <xdr:to>
      <xdr:col>0</xdr:col>
      <xdr:colOff>816480</xdr:colOff>
      <xdr:row>4</xdr:row>
      <xdr:rowOff>18720</xdr:rowOff>
    </xdr:to>
    <xdr:pic>
      <xdr:nvPicPr>
        <xdr:cNvPr id="7" name="Picture 2" descr="Description: cid:image001.png@01CEB057.0B69CED0"/>
        <xdr:cNvPicPr/>
      </xdr:nvPicPr>
      <xdr:blipFill>
        <a:blip r:embed="rId1"/>
        <a:stretch/>
      </xdr:blipFill>
      <xdr:spPr>
        <a:xfrm>
          <a:off x="190800" y="104760"/>
          <a:ext cx="6256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2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9.99"/>
    <col collapsed="false" customWidth="false" hidden="false" outlineLevel="0" max="3" min="3" style="2" width="9.14"/>
    <col collapsed="false" customWidth="true" hidden="false" outlineLevel="0" max="4" min="4" style="2" width="9.85"/>
    <col collapsed="false" customWidth="true" hidden="false" outlineLevel="0" max="5" min="5" style="2" width="47.7"/>
    <col collapsed="false" customWidth="true" hidden="false" outlineLevel="0" max="6" min="6" style="2" width="22.7"/>
    <col collapsed="false" customWidth="true" hidden="false" outlineLevel="0" max="7" min="7" style="3" width="12.99"/>
    <col collapsed="false" customWidth="true" hidden="false" outlineLevel="0" max="8" min="8" style="4" width="7.7"/>
    <col collapsed="false" customWidth="true" hidden="false" outlineLevel="0" max="9" min="9" style="3" width="10.85"/>
    <col collapsed="false" customWidth="true" hidden="false" outlineLevel="0" max="10" min="10" style="3" width="10.56"/>
    <col collapsed="false" customWidth="true" hidden="false" outlineLevel="0" max="11" min="11" style="3" width="11.13"/>
    <col collapsed="false" customWidth="true" hidden="false" outlineLevel="0" max="12" min="12" style="3" width="5.85"/>
    <col collapsed="false" customWidth="false" hidden="false" outlineLevel="0" max="257" min="13" style="1" width="9.14"/>
  </cols>
  <sheetData>
    <row r="1" s="6" customFormat="true" ht="12.75" hidden="false" customHeight="false" outlineLevel="0" collapsed="false">
      <c r="A1" s="5"/>
      <c r="C1" s="7"/>
      <c r="D1" s="7"/>
      <c r="E1" s="7" t="s">
        <v>0</v>
      </c>
      <c r="F1" s="7"/>
      <c r="G1" s="8"/>
      <c r="H1" s="9" t="s">
        <v>1</v>
      </c>
      <c r="I1" s="9"/>
      <c r="J1" s="9"/>
      <c r="M1" s="8"/>
    </row>
    <row r="2" s="6" customFormat="true" ht="12.75" hidden="false" customHeight="false" outlineLevel="0" collapsed="false">
      <c r="A2" s="0"/>
      <c r="C2" s="7"/>
      <c r="D2" s="7" t="s">
        <v>2</v>
      </c>
      <c r="F2" s="7"/>
      <c r="H2" s="9" t="s">
        <v>3</v>
      </c>
      <c r="I2" s="9"/>
      <c r="J2" s="9"/>
      <c r="M2" s="8"/>
    </row>
    <row r="3" s="6" customFormat="true" ht="12.75" hidden="false" customHeight="false" outlineLevel="0" collapsed="false">
      <c r="A3" s="10"/>
      <c r="C3" s="7"/>
      <c r="D3" s="7" t="s">
        <v>0</v>
      </c>
      <c r="F3" s="7"/>
      <c r="H3" s="9" t="s">
        <v>4</v>
      </c>
      <c r="I3" s="9"/>
      <c r="J3" s="9"/>
      <c r="M3" s="8"/>
    </row>
    <row r="4" customFormat="false" ht="12.75" hidden="false" customHeight="false" outlineLevel="0" collapsed="false">
      <c r="A4" s="10"/>
      <c r="D4" s="7" t="s">
        <v>5</v>
      </c>
      <c r="G4" s="1"/>
      <c r="H4" s="11" t="s">
        <v>6</v>
      </c>
      <c r="I4" s="11"/>
      <c r="J4" s="11"/>
      <c r="M4" s="3"/>
    </row>
    <row r="5" customFormat="false" ht="12.75" hidden="false" customHeight="false" outlineLevel="0" collapsed="false">
      <c r="A5" s="10"/>
      <c r="D5" s="12" t="s">
        <v>7</v>
      </c>
      <c r="G5" s="1"/>
      <c r="H5" s="1"/>
      <c r="I5" s="1"/>
      <c r="J5" s="11"/>
      <c r="K5" s="11"/>
      <c r="L5" s="11"/>
      <c r="M5" s="3"/>
    </row>
    <row r="6" customFormat="false" ht="12.75" hidden="false" customHeight="false" outlineLevel="0" collapsed="false">
      <c r="A6" s="10"/>
      <c r="D6" s="12" t="s">
        <v>8</v>
      </c>
      <c r="G6" s="1"/>
      <c r="H6" s="1"/>
      <c r="I6" s="1"/>
      <c r="J6" s="11"/>
      <c r="K6" s="11"/>
      <c r="L6" s="11"/>
      <c r="M6" s="3"/>
    </row>
    <row r="7" customFormat="false" ht="12.75" hidden="false" customHeight="false" outlineLevel="0" collapsed="false">
      <c r="A7" s="8"/>
      <c r="B7" s="3"/>
      <c r="C7" s="3"/>
      <c r="D7" s="3"/>
    </row>
    <row r="8" customFormat="false" ht="12.75" hidden="false" customHeight="false" outlineLevel="0" collapsed="false">
      <c r="A8" s="13" t="s">
        <v>9</v>
      </c>
      <c r="B8" s="14" t="s">
        <v>10</v>
      </c>
      <c r="C8" s="15"/>
      <c r="D8" s="15"/>
      <c r="E8" s="16"/>
      <c r="F8" s="17" t="s">
        <v>11</v>
      </c>
      <c r="G8" s="18"/>
      <c r="H8" s="13" t="s">
        <v>12</v>
      </c>
      <c r="J8" s="19"/>
      <c r="K8" s="19"/>
      <c r="M8" s="20"/>
    </row>
    <row r="9" customFormat="false" ht="12.75" hidden="false" customHeight="false" outlineLevel="0" collapsed="false">
      <c r="A9" s="13" t="s">
        <v>13</v>
      </c>
      <c r="B9" s="21" t="s">
        <v>14</v>
      </c>
      <c r="C9" s="22"/>
      <c r="D9" s="22"/>
      <c r="E9" s="16"/>
      <c r="F9" s="6" t="s">
        <v>15</v>
      </c>
      <c r="G9" s="23" t="s">
        <v>0</v>
      </c>
      <c r="H9" s="23"/>
      <c r="I9" s="23"/>
      <c r="J9" s="23"/>
      <c r="K9" s="23"/>
    </row>
    <row r="10" customFormat="false" ht="12.75" hidden="false" customHeight="false" outlineLevel="0" collapsed="false">
      <c r="A10" s="13" t="s">
        <v>16</v>
      </c>
      <c r="B10" s="21" t="s">
        <v>17</v>
      </c>
      <c r="C10" s="22"/>
      <c r="D10" s="22"/>
      <c r="E10" s="16"/>
      <c r="F10" s="6" t="s">
        <v>18</v>
      </c>
      <c r="G10" s="24" t="s">
        <v>0</v>
      </c>
      <c r="H10" s="24"/>
      <c r="I10" s="24"/>
      <c r="J10" s="24"/>
      <c r="K10" s="24"/>
    </row>
    <row r="11" customFormat="false" ht="12.75" hidden="false" customHeight="false" outlineLevel="0" collapsed="false">
      <c r="A11" s="13" t="s">
        <v>19</v>
      </c>
      <c r="B11" s="21" t="s">
        <v>20</v>
      </c>
      <c r="C11" s="22"/>
      <c r="D11" s="22"/>
      <c r="E11" s="16"/>
      <c r="F11" s="6" t="s">
        <v>21</v>
      </c>
      <c r="G11" s="24"/>
      <c r="H11" s="24"/>
      <c r="I11" s="24"/>
      <c r="J11" s="24"/>
      <c r="K11" s="24"/>
    </row>
    <row r="12" customFormat="false" ht="12.75" hidden="false" customHeight="false" outlineLevel="0" collapsed="false">
      <c r="A12" s="13" t="s">
        <v>22</v>
      </c>
      <c r="B12" s="25" t="s">
        <v>0</v>
      </c>
      <c r="C12" s="26"/>
      <c r="D12" s="26"/>
      <c r="E12" s="16"/>
      <c r="F12" s="6" t="s">
        <v>23</v>
      </c>
      <c r="G12" s="24"/>
      <c r="H12" s="24"/>
      <c r="I12" s="24"/>
      <c r="J12" s="24"/>
      <c r="K12" s="24"/>
    </row>
    <row r="13" customFormat="false" ht="12.75" hidden="false" customHeight="false" outlineLevel="0" collapsed="false">
      <c r="A13" s="13" t="s">
        <v>24</v>
      </c>
      <c r="B13" s="25"/>
      <c r="C13" s="26"/>
      <c r="D13" s="26"/>
      <c r="E13" s="16"/>
      <c r="F13" s="27" t="s">
        <v>25</v>
      </c>
      <c r="G13" s="28"/>
      <c r="H13" s="28"/>
      <c r="I13" s="28"/>
      <c r="J13" s="28"/>
      <c r="K13" s="28"/>
    </row>
    <row r="14" customFormat="false" ht="12.75" hidden="false" customHeight="false" outlineLevel="0" collapsed="false">
      <c r="A14" s="13"/>
      <c r="B14" s="29"/>
      <c r="C14" s="30"/>
      <c r="D14" s="30"/>
      <c r="E14" s="16"/>
      <c r="F14" s="6" t="s">
        <v>26</v>
      </c>
      <c r="G14" s="28"/>
      <c r="H14" s="28"/>
      <c r="I14" s="28"/>
      <c r="J14" s="28"/>
      <c r="K14" s="28"/>
    </row>
    <row r="18" customFormat="false" ht="12.75" hidden="false" customHeight="false" outlineLevel="0" collapsed="false">
      <c r="E18" s="31" t="s">
        <v>27</v>
      </c>
      <c r="F18" s="32"/>
      <c r="G18" s="33" t="n">
        <f aca="false">'My Math K-5 8 YR'!K316+'SP MyMath K-5 8 YR'!K294+'ALL K-8 Math'!K234+'Addl K-8 org by item type'!H255</f>
        <v>0</v>
      </c>
      <c r="H18" s="3"/>
      <c r="L18" s="1"/>
    </row>
    <row r="19" customFormat="false" ht="12.75" hidden="false" customHeight="false" outlineLevel="0" collapsed="false">
      <c r="E19" s="31" t="s">
        <v>28</v>
      </c>
      <c r="F19" s="34"/>
      <c r="G19" s="33" t="n">
        <v>0</v>
      </c>
      <c r="H19" s="3"/>
      <c r="L19" s="1"/>
    </row>
    <row r="20" customFormat="false" ht="12.75" hidden="false" customHeight="false" outlineLevel="0" collapsed="false">
      <c r="E20" s="35" t="s">
        <v>29</v>
      </c>
      <c r="F20" s="34"/>
      <c r="G20" s="33" t="n">
        <f aca="false">G18+G19</f>
        <v>0</v>
      </c>
      <c r="H20" s="3"/>
      <c r="L20" s="1"/>
    </row>
    <row r="21" customFormat="false" ht="12.75" hidden="false" customHeight="false" outlineLevel="0" collapsed="false">
      <c r="E21" s="31" t="s">
        <v>30</v>
      </c>
      <c r="F21" s="36" t="n">
        <v>0.0975</v>
      </c>
      <c r="G21" s="33" t="n">
        <f aca="false">G20*F21</f>
        <v>0</v>
      </c>
      <c r="H21" s="3"/>
      <c r="L21" s="1"/>
    </row>
    <row r="22" customFormat="false" ht="12.75" hidden="false" customHeight="false" outlineLevel="0" collapsed="false">
      <c r="E22" s="31" t="s">
        <v>31</v>
      </c>
      <c r="F22" s="32"/>
      <c r="G22" s="33" t="n">
        <f aca="false">G20+G21</f>
        <v>0</v>
      </c>
      <c r="H22" s="3"/>
      <c r="L22" s="1"/>
    </row>
  </sheetData>
  <sheetProtection sheet="true" password="d9de"/>
  <printOptions headings="false" gridLines="false" gridLinesSet="true" horizontalCentered="true" verticalCentered="false"/>
  <pageMargins left="0.3" right="0.2" top="0.128472222222222" bottom="0.046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9.99"/>
    <col collapsed="false" customWidth="false" hidden="false" outlineLevel="0" max="3" min="3" style="2" width="9.14"/>
    <col collapsed="false" customWidth="true" hidden="false" outlineLevel="0" max="4" min="4" style="2" width="9.85"/>
    <col collapsed="false" customWidth="true" hidden="false" outlineLevel="0" max="5" min="5" style="2" width="60.99"/>
    <col collapsed="false" customWidth="true" hidden="false" outlineLevel="0" max="6" min="6" style="2" width="21.7"/>
    <col collapsed="false" customWidth="true" hidden="false" outlineLevel="0" max="7" min="7" style="3" width="12.28"/>
    <col collapsed="false" customWidth="true" hidden="false" outlineLevel="0" max="8" min="8" style="4" width="7.7"/>
    <col collapsed="false" customWidth="true" hidden="false" outlineLevel="0" max="9" min="9" style="3" width="11.28"/>
    <col collapsed="false" customWidth="true" hidden="false" outlineLevel="0" max="10" min="10" style="3" width="10.56"/>
    <col collapsed="false" customWidth="true" hidden="false" outlineLevel="0" max="11" min="11" style="3" width="11.13"/>
    <col collapsed="false" customWidth="true" hidden="false" outlineLevel="0" max="12" min="12" style="3" width="5.85"/>
    <col collapsed="false" customWidth="false" hidden="false" outlineLevel="0" max="257" min="13" style="1" width="9.14"/>
  </cols>
  <sheetData>
    <row r="1" s="6" customFormat="true" ht="12.75" hidden="false" customHeight="false" outlineLevel="0" collapsed="false">
      <c r="A1" s="5" t="s">
        <v>32</v>
      </c>
      <c r="C1" s="7"/>
      <c r="D1" s="7"/>
      <c r="E1" s="7" t="s">
        <v>0</v>
      </c>
      <c r="F1" s="7"/>
      <c r="G1" s="8"/>
      <c r="H1" s="9" t="s">
        <v>1</v>
      </c>
      <c r="I1" s="9"/>
      <c r="J1" s="9"/>
      <c r="M1" s="8"/>
    </row>
    <row r="2" s="6" customFormat="true" ht="12.75" hidden="false" customHeight="false" outlineLevel="0" collapsed="false">
      <c r="A2" s="0"/>
      <c r="C2" s="7"/>
      <c r="D2" s="7" t="s">
        <v>33</v>
      </c>
      <c r="F2" s="7"/>
      <c r="H2" s="9" t="s">
        <v>3</v>
      </c>
      <c r="I2" s="9"/>
      <c r="J2" s="9"/>
      <c r="M2" s="8"/>
    </row>
    <row r="3" s="6" customFormat="true" ht="12.75" hidden="false" customHeight="false" outlineLevel="0" collapsed="false">
      <c r="A3" s="10"/>
      <c r="C3" s="7"/>
      <c r="D3" s="7" t="s">
        <v>0</v>
      </c>
      <c r="F3" s="7"/>
      <c r="H3" s="9" t="s">
        <v>4</v>
      </c>
      <c r="I3" s="9"/>
      <c r="J3" s="9"/>
      <c r="M3" s="8"/>
    </row>
    <row r="4" customFormat="false" ht="12.75" hidden="false" customHeight="false" outlineLevel="0" collapsed="false">
      <c r="A4" s="10"/>
      <c r="D4" s="7" t="s">
        <v>34</v>
      </c>
      <c r="G4" s="1"/>
      <c r="H4" s="11" t="s">
        <v>6</v>
      </c>
      <c r="I4" s="11"/>
      <c r="J4" s="11"/>
      <c r="M4" s="3"/>
    </row>
    <row r="5" customFormat="false" ht="12.75" hidden="false" customHeight="false" outlineLevel="0" collapsed="false">
      <c r="A5" s="10"/>
      <c r="D5" s="12" t="s">
        <v>35</v>
      </c>
      <c r="G5" s="1"/>
      <c r="H5" s="1"/>
      <c r="I5" s="1"/>
      <c r="J5" s="11"/>
      <c r="K5" s="11"/>
      <c r="L5" s="11"/>
      <c r="M5" s="3"/>
    </row>
    <row r="6" customFormat="false" ht="12.75" hidden="false" customHeight="false" outlineLevel="0" collapsed="false">
      <c r="A6" s="10"/>
      <c r="D6" s="12" t="s">
        <v>8</v>
      </c>
      <c r="G6" s="1"/>
      <c r="H6" s="1"/>
      <c r="I6" s="1"/>
      <c r="J6" s="11"/>
      <c r="K6" s="11"/>
      <c r="L6" s="11"/>
      <c r="M6" s="3"/>
    </row>
    <row r="7" customFormat="false" ht="12.75" hidden="false" customHeight="false" outlineLevel="0" collapsed="false">
      <c r="A7" s="8"/>
      <c r="B7" s="3"/>
      <c r="C7" s="3"/>
      <c r="D7" s="3"/>
    </row>
    <row r="8" customFormat="false" ht="12.75" hidden="false" customHeight="false" outlineLevel="0" collapsed="false">
      <c r="A8" s="13" t="s">
        <v>9</v>
      </c>
      <c r="B8" s="14" t="s">
        <v>10</v>
      </c>
      <c r="C8" s="15"/>
      <c r="D8" s="15"/>
      <c r="E8" s="16"/>
      <c r="F8" s="17" t="s">
        <v>11</v>
      </c>
      <c r="G8" s="18"/>
      <c r="H8" s="13" t="s">
        <v>12</v>
      </c>
      <c r="J8" s="19"/>
      <c r="K8" s="19"/>
      <c r="M8" s="20"/>
    </row>
    <row r="9" customFormat="false" ht="12.75" hidden="false" customHeight="false" outlineLevel="0" collapsed="false">
      <c r="A9" s="13" t="s">
        <v>13</v>
      </c>
      <c r="B9" s="21" t="s">
        <v>36</v>
      </c>
      <c r="C9" s="22"/>
      <c r="D9" s="22"/>
      <c r="E9" s="16"/>
      <c r="F9" s="6" t="s">
        <v>15</v>
      </c>
      <c r="G9" s="23" t="s">
        <v>0</v>
      </c>
      <c r="H9" s="23"/>
      <c r="I9" s="23"/>
      <c r="J9" s="23"/>
      <c r="K9" s="23"/>
    </row>
    <row r="10" customFormat="false" ht="12.75" hidden="false" customHeight="false" outlineLevel="0" collapsed="false">
      <c r="A10" s="13" t="s">
        <v>16</v>
      </c>
      <c r="B10" s="21" t="s">
        <v>37</v>
      </c>
      <c r="C10" s="22"/>
      <c r="D10" s="22"/>
      <c r="E10" s="16"/>
      <c r="F10" s="6" t="s">
        <v>18</v>
      </c>
      <c r="G10" s="24" t="s">
        <v>0</v>
      </c>
      <c r="H10" s="24"/>
      <c r="I10" s="24"/>
      <c r="J10" s="24"/>
      <c r="K10" s="24"/>
    </row>
    <row r="11" customFormat="false" ht="12.75" hidden="false" customHeight="false" outlineLevel="0" collapsed="false">
      <c r="A11" s="13" t="s">
        <v>19</v>
      </c>
      <c r="B11" s="21" t="s">
        <v>20</v>
      </c>
      <c r="C11" s="22"/>
      <c r="D11" s="22"/>
      <c r="E11" s="16"/>
      <c r="F11" s="6" t="s">
        <v>21</v>
      </c>
      <c r="G11" s="24"/>
      <c r="H11" s="24"/>
      <c r="I11" s="24"/>
      <c r="J11" s="24"/>
      <c r="K11" s="24"/>
    </row>
    <row r="12" customFormat="false" ht="12.75" hidden="false" customHeight="false" outlineLevel="0" collapsed="false">
      <c r="A12" s="13" t="s">
        <v>22</v>
      </c>
      <c r="B12" s="25" t="s">
        <v>0</v>
      </c>
      <c r="C12" s="26"/>
      <c r="D12" s="26"/>
      <c r="E12" s="16"/>
      <c r="F12" s="6" t="s">
        <v>23</v>
      </c>
      <c r="G12" s="24"/>
      <c r="H12" s="24"/>
      <c r="I12" s="24"/>
      <c r="J12" s="24"/>
      <c r="K12" s="24"/>
    </row>
    <row r="13" customFormat="false" ht="12.75" hidden="false" customHeight="false" outlineLevel="0" collapsed="false">
      <c r="A13" s="13" t="s">
        <v>24</v>
      </c>
      <c r="B13" s="25"/>
      <c r="C13" s="26"/>
      <c r="D13" s="26"/>
      <c r="E13" s="16"/>
      <c r="F13" s="27" t="s">
        <v>25</v>
      </c>
      <c r="G13" s="28"/>
      <c r="H13" s="28"/>
      <c r="I13" s="28"/>
      <c r="J13" s="28"/>
      <c r="K13" s="28"/>
    </row>
    <row r="14" customFormat="false" ht="12.75" hidden="false" customHeight="false" outlineLevel="0" collapsed="false">
      <c r="A14" s="13"/>
      <c r="B14" s="29"/>
      <c r="C14" s="30"/>
      <c r="D14" s="30"/>
      <c r="E14" s="16"/>
      <c r="F14" s="6" t="s">
        <v>26</v>
      </c>
      <c r="G14" s="28"/>
      <c r="H14" s="28"/>
      <c r="I14" s="28"/>
      <c r="J14" s="28"/>
      <c r="K14" s="28"/>
    </row>
    <row r="15" customFormat="false" ht="26.25" hidden="false" customHeight="true" outlineLevel="0" collapsed="false">
      <c r="A15" s="13"/>
      <c r="B15" s="29"/>
      <c r="C15" s="30"/>
      <c r="D15" s="30"/>
      <c r="E15" s="16"/>
      <c r="F15" s="37" t="s">
        <v>38</v>
      </c>
      <c r="G15" s="37"/>
      <c r="H15" s="37"/>
      <c r="I15" s="37"/>
      <c r="J15" s="37"/>
      <c r="K15" s="37"/>
    </row>
    <row r="16" customFormat="false" ht="24" hidden="false" customHeight="true" outlineLevel="0" collapsed="false">
      <c r="A16" s="38" t="s">
        <v>39</v>
      </c>
      <c r="B16" s="38"/>
      <c r="D16" s="39" t="s">
        <v>40</v>
      </c>
      <c r="E16" s="39"/>
      <c r="F16" s="40" t="s">
        <v>41</v>
      </c>
      <c r="G16" s="41" t="s">
        <v>42</v>
      </c>
      <c r="H16" s="41" t="s">
        <v>43</v>
      </c>
      <c r="I16" s="41" t="s">
        <v>44</v>
      </c>
      <c r="J16" s="42" t="s">
        <v>45</v>
      </c>
      <c r="K16" s="41" t="s">
        <v>46</v>
      </c>
    </row>
    <row r="17" s="43" customFormat="true" ht="13.5" hidden="false" customHeight="false" outlineLevel="0" collapsed="false">
      <c r="C17" s="44"/>
      <c r="D17" s="44"/>
      <c r="E17" s="44"/>
      <c r="F17" s="44"/>
      <c r="G17" s="45"/>
      <c r="H17" s="46"/>
      <c r="I17" s="45"/>
      <c r="J17" s="45"/>
      <c r="K17" s="45"/>
      <c r="L17" s="45"/>
    </row>
    <row r="18" s="47" customFormat="true" ht="13.5" hidden="false" customHeight="false" outlineLevel="0" collapsed="false">
      <c r="C18" s="48"/>
      <c r="D18" s="48"/>
      <c r="E18" s="48"/>
      <c r="F18" s="48"/>
      <c r="G18" s="49"/>
      <c r="H18" s="50"/>
      <c r="I18" s="49"/>
      <c r="J18" s="49"/>
      <c r="K18" s="49"/>
      <c r="L18" s="49"/>
    </row>
    <row r="19" s="57" customFormat="true" ht="15" hidden="false" customHeight="false" outlineLevel="0" collapsed="false">
      <c r="A19" s="51"/>
      <c r="B19" s="52" t="s">
        <v>47</v>
      </c>
      <c r="C19" s="52"/>
      <c r="D19" s="52"/>
      <c r="E19" s="52"/>
      <c r="F19" s="53" t="s">
        <v>48</v>
      </c>
      <c r="G19" s="54" t="n">
        <v>2014</v>
      </c>
      <c r="H19" s="55" t="s">
        <v>49</v>
      </c>
      <c r="I19" s="56" t="n">
        <v>673.92</v>
      </c>
      <c r="K19" s="58" t="n">
        <f aca="false">I19*A19</f>
        <v>0</v>
      </c>
    </row>
    <row r="20" s="57" customFormat="true" ht="12.75" hidden="false" customHeight="false" outlineLevel="0" collapsed="false">
      <c r="A20" s="59"/>
      <c r="B20" s="60" t="s">
        <v>50</v>
      </c>
      <c r="C20" s="60"/>
      <c r="D20" s="60"/>
      <c r="E20" s="60"/>
      <c r="F20" s="61" t="s">
        <v>51</v>
      </c>
      <c r="G20" s="38"/>
      <c r="H20" s="61" t="s">
        <v>49</v>
      </c>
      <c r="I20" s="62" t="n">
        <v>78</v>
      </c>
      <c r="J20" s="63"/>
      <c r="K20" s="64"/>
    </row>
    <row r="21" s="57" customFormat="true" ht="12.75" hidden="false" customHeight="false" outlineLevel="0" collapsed="false">
      <c r="A21" s="59"/>
      <c r="B21" s="60" t="s">
        <v>52</v>
      </c>
      <c r="C21" s="60"/>
      <c r="D21" s="60"/>
      <c r="E21" s="60"/>
      <c r="F21" s="61" t="s">
        <v>53</v>
      </c>
      <c r="G21" s="38"/>
      <c r="H21" s="61" t="s">
        <v>49</v>
      </c>
      <c r="I21" s="62" t="n">
        <v>143.52</v>
      </c>
      <c r="J21" s="63"/>
      <c r="K21" s="64"/>
    </row>
    <row r="22" s="57" customFormat="true" ht="12.75" hidden="false" customHeight="false" outlineLevel="0" collapsed="false">
      <c r="A22" s="59"/>
      <c r="B22" s="60" t="s">
        <v>54</v>
      </c>
      <c r="C22" s="60"/>
      <c r="D22" s="60"/>
      <c r="E22" s="60"/>
      <c r="F22" s="61" t="s">
        <v>55</v>
      </c>
      <c r="G22" s="38"/>
      <c r="H22" s="61" t="s">
        <v>49</v>
      </c>
      <c r="I22" s="62" t="n">
        <v>215.88</v>
      </c>
      <c r="J22" s="63"/>
      <c r="K22" s="64"/>
      <c r="O22" s="65"/>
    </row>
    <row r="23" s="57" customFormat="true" ht="12.75" hidden="false" customHeight="true" outlineLevel="0" collapsed="false">
      <c r="A23" s="59"/>
      <c r="B23" s="60" t="s">
        <v>56</v>
      </c>
      <c r="C23" s="60"/>
      <c r="D23" s="60"/>
      <c r="E23" s="60"/>
      <c r="F23" s="61" t="s">
        <v>57</v>
      </c>
      <c r="G23" s="38"/>
      <c r="H23" s="61" t="s">
        <v>49</v>
      </c>
      <c r="I23" s="62" t="n">
        <v>49.14</v>
      </c>
      <c r="J23" s="63"/>
      <c r="K23" s="64"/>
      <c r="O23" s="65"/>
    </row>
    <row r="24" s="57" customFormat="true" ht="12.75" hidden="false" customHeight="false" outlineLevel="0" collapsed="false">
      <c r="A24" s="59"/>
      <c r="B24" s="60" t="s">
        <v>58</v>
      </c>
      <c r="C24" s="60"/>
      <c r="D24" s="60"/>
      <c r="E24" s="60"/>
      <c r="F24" s="61" t="s">
        <v>59</v>
      </c>
      <c r="G24" s="38"/>
      <c r="H24" s="61" t="s">
        <v>49</v>
      </c>
      <c r="I24" s="62" t="n">
        <v>89.97</v>
      </c>
      <c r="J24" s="63"/>
      <c r="K24" s="64"/>
      <c r="O24" s="65"/>
    </row>
    <row r="25" s="57" customFormat="true" ht="12.75" hidden="false" customHeight="false" outlineLevel="0" collapsed="false">
      <c r="A25" s="59"/>
      <c r="B25" s="60" t="s">
        <v>60</v>
      </c>
      <c r="C25" s="60"/>
      <c r="D25" s="60"/>
      <c r="E25" s="60"/>
      <c r="F25" s="61" t="s">
        <v>61</v>
      </c>
      <c r="G25" s="38"/>
      <c r="H25" s="61" t="s">
        <v>49</v>
      </c>
      <c r="I25" s="62" t="n">
        <v>57.6</v>
      </c>
      <c r="J25" s="63"/>
      <c r="K25" s="64"/>
      <c r="O25" s="65"/>
    </row>
    <row r="26" s="57" customFormat="true" ht="12.75" hidden="false" customHeight="false" outlineLevel="0" collapsed="false">
      <c r="A26" s="59"/>
      <c r="B26" s="60" t="s">
        <v>62</v>
      </c>
      <c r="C26" s="60"/>
      <c r="D26" s="60"/>
      <c r="E26" s="60"/>
      <c r="F26" s="61" t="s">
        <v>63</v>
      </c>
      <c r="G26" s="38"/>
      <c r="H26" s="61" t="s">
        <v>49</v>
      </c>
      <c r="I26" s="62" t="n">
        <v>26.01</v>
      </c>
      <c r="J26" s="63"/>
      <c r="K26" s="64"/>
      <c r="O26" s="65"/>
    </row>
    <row r="27" s="57" customFormat="true" ht="12.75" hidden="false" customHeight="false" outlineLevel="0" collapsed="false">
      <c r="A27" s="59"/>
      <c r="B27" s="60" t="s">
        <v>64</v>
      </c>
      <c r="C27" s="60"/>
      <c r="D27" s="60"/>
      <c r="E27" s="60"/>
      <c r="F27" s="61" t="s">
        <v>65</v>
      </c>
      <c r="G27" s="38"/>
      <c r="H27" s="61" t="s">
        <v>49</v>
      </c>
      <c r="I27" s="62" t="n">
        <v>26.01</v>
      </c>
      <c r="J27" s="63"/>
      <c r="K27" s="64"/>
      <c r="O27" s="65"/>
    </row>
    <row r="28" s="57" customFormat="true" ht="12.75" hidden="false" customHeight="false" outlineLevel="0" collapsed="false">
      <c r="A28" s="59"/>
      <c r="B28" s="60" t="s">
        <v>66</v>
      </c>
      <c r="C28" s="60"/>
      <c r="D28" s="60"/>
      <c r="E28" s="60"/>
      <c r="F28" s="61" t="s">
        <v>67</v>
      </c>
      <c r="G28" s="38"/>
      <c r="H28" s="61" t="s">
        <v>49</v>
      </c>
      <c r="I28" s="62" t="n">
        <v>58.8</v>
      </c>
      <c r="J28" s="63"/>
      <c r="K28" s="64"/>
      <c r="O28" s="65"/>
    </row>
    <row r="29" s="57" customFormat="true" ht="12.75" hidden="false" customHeight="false" outlineLevel="0" collapsed="false">
      <c r="A29" s="59"/>
      <c r="B29" s="66" t="s">
        <v>68</v>
      </c>
      <c r="D29" s="60"/>
      <c r="E29" s="60"/>
      <c r="F29" s="61"/>
      <c r="G29" s="38"/>
      <c r="H29" s="61"/>
      <c r="I29" s="62"/>
      <c r="J29" s="63"/>
      <c r="K29" s="64"/>
      <c r="O29" s="65"/>
    </row>
    <row r="30" s="57" customFormat="true" ht="13.5" hidden="false" customHeight="false" outlineLevel="0" collapsed="false">
      <c r="A30" s="67"/>
      <c r="B30" s="68" t="s">
        <v>69</v>
      </c>
      <c r="C30" s="68"/>
      <c r="D30" s="68"/>
      <c r="E30" s="68"/>
      <c r="F30" s="69" t="s">
        <v>70</v>
      </c>
      <c r="G30" s="69"/>
      <c r="H30" s="70" t="s">
        <v>49</v>
      </c>
      <c r="I30" s="71" t="n">
        <v>371.22</v>
      </c>
      <c r="J30" s="71"/>
      <c r="K30" s="72"/>
      <c r="L30" s="73"/>
      <c r="O30" s="65"/>
    </row>
    <row r="31" customFormat="false" ht="13.5" hidden="false" customHeight="false" outlineLevel="0" collapsed="false">
      <c r="A31" s="74" t="s">
        <v>0</v>
      </c>
      <c r="B31" s="75"/>
      <c r="C31" s="60"/>
      <c r="D31" s="60"/>
      <c r="E31" s="60"/>
      <c r="F31" s="60"/>
      <c r="G31" s="61"/>
      <c r="H31" s="76" t="s">
        <v>29</v>
      </c>
      <c r="I31" s="77"/>
      <c r="J31" s="78"/>
      <c r="K31" s="79" t="n">
        <f aca="false">SUM(K19:K30)</f>
        <v>0</v>
      </c>
      <c r="L31" s="64"/>
    </row>
    <row r="32" customFormat="false" ht="12.75" hidden="false" customHeight="false" outlineLevel="0" collapsed="false">
      <c r="A32" s="74" t="s">
        <v>0</v>
      </c>
      <c r="B32" s="75"/>
      <c r="C32" s="60"/>
      <c r="D32" s="60"/>
      <c r="E32" s="60"/>
      <c r="F32" s="60"/>
      <c r="G32" s="61"/>
      <c r="H32" s="80" t="s">
        <v>28</v>
      </c>
      <c r="I32" s="81"/>
      <c r="J32" s="82"/>
      <c r="K32" s="83" t="n">
        <f aca="false">0.1*SUM(K31*J31)</f>
        <v>0</v>
      </c>
      <c r="L32" s="64"/>
    </row>
    <row r="33" customFormat="false" ht="12.75" hidden="false" customHeight="false" outlineLevel="0" collapsed="false">
      <c r="A33" s="20"/>
      <c r="B33" s="84"/>
      <c r="C33" s="85"/>
      <c r="D33" s="85"/>
      <c r="E33" s="85"/>
      <c r="F33" s="85"/>
      <c r="G33" s="4"/>
      <c r="H33" s="86" t="s">
        <v>29</v>
      </c>
      <c r="I33" s="82"/>
      <c r="J33" s="82"/>
      <c r="K33" s="83" t="n">
        <f aca="false">SUM(K31:K32)</f>
        <v>0</v>
      </c>
      <c r="L33" s="20"/>
    </row>
    <row r="34" customFormat="false" ht="12.75" hidden="false" customHeight="false" outlineLevel="0" collapsed="false">
      <c r="A34" s="20"/>
      <c r="B34" s="20"/>
      <c r="C34" s="85"/>
      <c r="D34" s="85"/>
      <c r="E34" s="85"/>
      <c r="F34" s="85"/>
      <c r="G34" s="4"/>
      <c r="H34" s="80" t="s">
        <v>30</v>
      </c>
      <c r="I34" s="87"/>
      <c r="J34" s="88" t="n">
        <v>0.0975</v>
      </c>
      <c r="K34" s="83" t="n">
        <f aca="false">SUM(K33*J34)</f>
        <v>0</v>
      </c>
      <c r="L34" s="20"/>
    </row>
    <row r="35" customFormat="false" ht="12.75" hidden="false" customHeight="false" outlineLevel="0" collapsed="false">
      <c r="A35" s="20"/>
      <c r="B35" s="20"/>
      <c r="C35" s="85"/>
      <c r="D35" s="85"/>
      <c r="E35" s="85"/>
      <c r="F35" s="85"/>
      <c r="G35" s="4"/>
      <c r="H35" s="80" t="s">
        <v>31</v>
      </c>
      <c r="I35" s="87"/>
      <c r="J35" s="89"/>
      <c r="K35" s="83" t="n">
        <f aca="false">SUM(K33:K34)</f>
        <v>0</v>
      </c>
      <c r="L35" s="20"/>
    </row>
    <row r="36" customFormat="false" ht="12.75" hidden="false" customHeight="true" outlineLevel="0" collapsed="false">
      <c r="A36" s="90" t="s">
        <v>71</v>
      </c>
      <c r="B36" s="90"/>
      <c r="C36" s="90"/>
      <c r="D36" s="90"/>
      <c r="E36" s="90"/>
      <c r="F36" s="90"/>
      <c r="G36" s="90"/>
      <c r="H36" s="90"/>
      <c r="I36" s="90"/>
      <c r="J36" s="90"/>
      <c r="K36" s="90"/>
      <c r="L36" s="90"/>
    </row>
    <row r="37" customFormat="false" ht="12.75" hidden="false" customHeight="false" outlineLevel="0" collapsed="false">
      <c r="A37" s="90"/>
      <c r="B37" s="90"/>
      <c r="C37" s="90"/>
      <c r="D37" s="90"/>
      <c r="E37" s="90"/>
      <c r="F37" s="90"/>
      <c r="G37" s="90"/>
      <c r="H37" s="90"/>
      <c r="I37" s="90"/>
      <c r="J37" s="90"/>
      <c r="K37" s="90"/>
      <c r="L37" s="90"/>
    </row>
    <row r="38" customFormat="false" ht="12.75" hidden="false" customHeight="false" outlineLevel="0" collapsed="false">
      <c r="A38" s="90"/>
      <c r="B38" s="90"/>
      <c r="C38" s="90"/>
      <c r="D38" s="90"/>
      <c r="E38" s="90"/>
      <c r="F38" s="90"/>
      <c r="G38" s="90"/>
      <c r="H38" s="90"/>
      <c r="I38" s="90"/>
      <c r="J38" s="90"/>
      <c r="K38" s="90"/>
      <c r="L38" s="90"/>
    </row>
    <row r="39" customFormat="false" ht="12.75" hidden="false" customHeight="false" outlineLevel="0" collapsed="false">
      <c r="A39" s="90"/>
      <c r="B39" s="90"/>
      <c r="C39" s="90"/>
      <c r="D39" s="90"/>
      <c r="E39" s="90"/>
      <c r="F39" s="90"/>
      <c r="G39" s="90"/>
      <c r="H39" s="90"/>
      <c r="I39" s="90"/>
      <c r="J39" s="90"/>
      <c r="K39" s="90"/>
      <c r="L39" s="90"/>
    </row>
    <row r="40" customFormat="false" ht="12.75" hidden="false" customHeight="false" outlineLevel="0" collapsed="false">
      <c r="A40" s="90"/>
      <c r="B40" s="90"/>
      <c r="C40" s="90"/>
      <c r="D40" s="90"/>
      <c r="E40" s="90"/>
      <c r="F40" s="90"/>
      <c r="G40" s="90"/>
      <c r="H40" s="90"/>
      <c r="I40" s="90"/>
      <c r="J40" s="90"/>
      <c r="K40" s="90"/>
      <c r="L40" s="90"/>
    </row>
  </sheetData>
  <mergeCells count="2">
    <mergeCell ref="F15:K15"/>
    <mergeCell ref="A36:L40"/>
  </mergeCells>
  <printOptions headings="false" gridLines="false" gridLinesSet="true" horizontalCentered="false" verticalCentered="false"/>
  <pageMargins left="0.3" right="0.2" top="0.18402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91" width="13.14"/>
    <col collapsed="false" customWidth="true" hidden="false" outlineLevel="0" max="2" min="2" style="91" width="9.99"/>
    <col collapsed="false" customWidth="false" hidden="false" outlineLevel="0" max="3" min="3" style="92" width="9.14"/>
    <col collapsed="false" customWidth="true" hidden="false" outlineLevel="0" max="4" min="4" style="92" width="9.85"/>
    <col collapsed="false" customWidth="true" hidden="false" outlineLevel="0" max="5" min="5" style="92" width="10.85"/>
    <col collapsed="false" customWidth="true" hidden="false" outlineLevel="0" max="6" min="6" style="92" width="17.99"/>
    <col collapsed="false" customWidth="true" hidden="false" outlineLevel="0" max="7" min="7" style="93" width="18.14"/>
    <col collapsed="false" customWidth="true" hidden="false" outlineLevel="0" max="8" min="8" style="94" width="10.56"/>
    <col collapsed="false" customWidth="true" hidden="false" outlineLevel="0" max="9" min="9" style="93" width="8.14"/>
    <col collapsed="false" customWidth="true" hidden="false" outlineLevel="0" max="10" min="10" style="93" width="9.99"/>
    <col collapsed="false" customWidth="true" hidden="false" outlineLevel="0" max="11" min="11" style="93" width="11.13"/>
    <col collapsed="false" customWidth="true" hidden="false" outlineLevel="0" max="12" min="12" style="93" width="4.56"/>
    <col collapsed="false" customWidth="false" hidden="false" outlineLevel="0" max="257" min="13" style="91" width="9.14"/>
  </cols>
  <sheetData>
    <row r="1" s="95" customFormat="true" ht="11.25" hidden="false" customHeight="true" outlineLevel="0" collapsed="false">
      <c r="A1" s="5"/>
      <c r="C1" s="5"/>
      <c r="D1" s="5"/>
      <c r="E1" s="5" t="s">
        <v>0</v>
      </c>
      <c r="F1" s="5"/>
      <c r="G1" s="96"/>
      <c r="H1" s="96"/>
      <c r="I1" s="96"/>
      <c r="J1" s="97" t="s">
        <v>72</v>
      </c>
      <c r="K1" s="97"/>
      <c r="L1" s="97"/>
      <c r="M1" s="96"/>
    </row>
    <row r="2" s="95" customFormat="true" ht="14.25" hidden="false" customHeight="true" outlineLevel="0" collapsed="false">
      <c r="A2" s="92"/>
      <c r="C2" s="5"/>
      <c r="D2" s="5"/>
      <c r="E2" s="98" t="s">
        <v>73</v>
      </c>
      <c r="F2" s="98"/>
      <c r="G2" s="99"/>
      <c r="J2" s="97" t="s">
        <v>3</v>
      </c>
      <c r="K2" s="97"/>
      <c r="L2" s="97"/>
      <c r="M2" s="96"/>
    </row>
    <row r="3" s="95" customFormat="true" ht="11.25" hidden="false" customHeight="true" outlineLevel="0" collapsed="false">
      <c r="A3" s="92"/>
      <c r="C3" s="5"/>
      <c r="D3" s="5"/>
      <c r="E3" s="5" t="s">
        <v>0</v>
      </c>
      <c r="F3" s="5"/>
      <c r="J3" s="97" t="s">
        <v>4</v>
      </c>
      <c r="K3" s="97"/>
      <c r="L3" s="97"/>
      <c r="M3" s="96"/>
    </row>
    <row r="4" customFormat="false" ht="11.25" hidden="false" customHeight="true" outlineLevel="0" collapsed="false">
      <c r="A4" s="92"/>
      <c r="E4" s="5" t="s">
        <v>5</v>
      </c>
      <c r="G4" s="91"/>
      <c r="H4" s="91"/>
      <c r="I4" s="91"/>
      <c r="J4" s="100" t="s">
        <v>6</v>
      </c>
      <c r="K4" s="100"/>
      <c r="L4" s="100"/>
      <c r="M4" s="93"/>
    </row>
    <row r="5" customFormat="false" ht="11.25" hidden="false" customHeight="true" outlineLevel="0" collapsed="false">
      <c r="A5" s="92"/>
      <c r="E5" s="101" t="s">
        <v>7</v>
      </c>
      <c r="G5" s="91"/>
      <c r="H5" s="91"/>
      <c r="I5" s="91"/>
      <c r="J5" s="100"/>
      <c r="K5" s="100"/>
      <c r="L5" s="100"/>
      <c r="M5" s="93"/>
    </row>
    <row r="6" customFormat="false" ht="11.25" hidden="false" customHeight="true" outlineLevel="0" collapsed="false">
      <c r="A6" s="92"/>
      <c r="E6" s="101" t="s">
        <v>8</v>
      </c>
      <c r="G6" s="91"/>
      <c r="H6" s="91"/>
      <c r="I6" s="91"/>
      <c r="J6" s="100"/>
      <c r="K6" s="100"/>
      <c r="L6" s="100"/>
      <c r="M6" s="93"/>
    </row>
    <row r="7" customFormat="false" ht="12.75" hidden="false" customHeight="false" outlineLevel="0" collapsed="false">
      <c r="A7" s="102"/>
      <c r="B7" s="93"/>
      <c r="C7" s="93"/>
      <c r="D7" s="93"/>
    </row>
    <row r="8" customFormat="false" ht="12.75" hidden="false" customHeight="false" outlineLevel="0" collapsed="false">
      <c r="A8" s="103" t="s">
        <v>74</v>
      </c>
      <c r="B8" s="104" t="s">
        <v>75</v>
      </c>
      <c r="C8" s="105"/>
      <c r="D8" s="105"/>
      <c r="E8" s="106"/>
      <c r="G8" s="107" t="s">
        <v>11</v>
      </c>
      <c r="H8" s="18"/>
      <c r="I8" s="108" t="s">
        <v>12</v>
      </c>
      <c r="J8" s="109"/>
      <c r="K8" s="110"/>
      <c r="L8" s="110"/>
      <c r="M8" s="111"/>
    </row>
    <row r="9" customFormat="false" ht="12.75" hidden="false" customHeight="false" outlineLevel="0" collapsed="false">
      <c r="A9" s="103" t="s">
        <v>76</v>
      </c>
      <c r="B9" s="112" t="s">
        <v>2</v>
      </c>
      <c r="C9" s="113"/>
      <c r="D9" s="113"/>
      <c r="E9" s="106"/>
      <c r="G9" s="95" t="s">
        <v>15</v>
      </c>
      <c r="H9" s="114" t="s">
        <v>0</v>
      </c>
      <c r="I9" s="114"/>
      <c r="J9" s="114"/>
      <c r="K9" s="114"/>
      <c r="L9" s="114"/>
    </row>
    <row r="10" customFormat="false" ht="12.75" hidden="false" customHeight="false" outlineLevel="0" collapsed="false">
      <c r="A10" s="103" t="s">
        <v>77</v>
      </c>
      <c r="B10" s="112" t="s">
        <v>37</v>
      </c>
      <c r="C10" s="113"/>
      <c r="D10" s="113"/>
      <c r="E10" s="106"/>
      <c r="G10" s="95" t="s">
        <v>18</v>
      </c>
      <c r="H10" s="115" t="s">
        <v>0</v>
      </c>
      <c r="I10" s="115"/>
      <c r="J10" s="115"/>
      <c r="K10" s="115"/>
      <c r="L10" s="115"/>
    </row>
    <row r="11" customFormat="false" ht="12.75" hidden="false" customHeight="false" outlineLevel="0" collapsed="false">
      <c r="A11" s="103" t="s">
        <v>78</v>
      </c>
      <c r="B11" s="112" t="s">
        <v>79</v>
      </c>
      <c r="C11" s="113"/>
      <c r="D11" s="113"/>
      <c r="E11" s="106"/>
      <c r="G11" s="95" t="s">
        <v>21</v>
      </c>
      <c r="H11" s="115"/>
      <c r="I11" s="115"/>
      <c r="J11" s="115"/>
      <c r="K11" s="115"/>
      <c r="L11" s="115"/>
    </row>
    <row r="12" customFormat="false" ht="12.75" hidden="false" customHeight="false" outlineLevel="0" collapsed="false">
      <c r="A12" s="103" t="s">
        <v>80</v>
      </c>
      <c r="B12" s="116" t="s">
        <v>0</v>
      </c>
      <c r="C12" s="117"/>
      <c r="D12" s="117"/>
      <c r="E12" s="106"/>
      <c r="G12" s="95" t="s">
        <v>23</v>
      </c>
      <c r="H12" s="115"/>
      <c r="I12" s="115"/>
      <c r="J12" s="115"/>
      <c r="K12" s="115"/>
      <c r="L12" s="115"/>
    </row>
    <row r="13" customFormat="false" ht="12.75" hidden="false" customHeight="false" outlineLevel="0" collapsed="false">
      <c r="A13" s="103" t="s">
        <v>24</v>
      </c>
      <c r="B13" s="116"/>
      <c r="C13" s="117"/>
      <c r="D13" s="117"/>
      <c r="E13" s="106"/>
      <c r="G13" s="118" t="s">
        <v>25</v>
      </c>
      <c r="H13" s="119"/>
      <c r="I13" s="119"/>
      <c r="J13" s="119"/>
      <c r="K13" s="119"/>
      <c r="L13" s="119"/>
    </row>
    <row r="14" customFormat="false" ht="12.75" hidden="false" customHeight="false" outlineLevel="0" collapsed="false">
      <c r="A14" s="103"/>
      <c r="B14" s="120"/>
      <c r="C14" s="121"/>
      <c r="D14" s="121"/>
      <c r="E14" s="106"/>
      <c r="G14" s="95" t="s">
        <v>26</v>
      </c>
      <c r="H14" s="119"/>
      <c r="I14" s="119"/>
      <c r="J14" s="119"/>
      <c r="K14" s="119"/>
      <c r="L14" s="119"/>
    </row>
    <row r="15" customFormat="false" ht="12.75" hidden="false" customHeight="true" outlineLevel="0" collapsed="false">
      <c r="A15" s="103"/>
      <c r="B15" s="120"/>
      <c r="C15" s="121"/>
      <c r="D15" s="121"/>
      <c r="E15" s="106"/>
      <c r="G15" s="122" t="s">
        <v>38</v>
      </c>
      <c r="H15" s="122"/>
      <c r="I15" s="122"/>
      <c r="J15" s="122"/>
      <c r="K15" s="122"/>
      <c r="L15" s="122"/>
    </row>
    <row r="16" customFormat="false" ht="12.75" hidden="false" customHeight="false" outlineLevel="0" collapsed="false">
      <c r="G16" s="122"/>
      <c r="H16" s="122"/>
      <c r="I16" s="122"/>
      <c r="J16" s="122"/>
      <c r="K16" s="122"/>
      <c r="L16" s="122"/>
    </row>
    <row r="17" customFormat="false" ht="12.75" hidden="false" customHeight="true" outlineLevel="0" collapsed="false">
      <c r="A17" s="123" t="s">
        <v>39</v>
      </c>
      <c r="B17" s="123"/>
      <c r="D17" s="124" t="s">
        <v>40</v>
      </c>
      <c r="E17" s="124"/>
      <c r="F17" s="124"/>
      <c r="G17" s="125" t="s">
        <v>81</v>
      </c>
      <c r="H17" s="123" t="s">
        <v>82</v>
      </c>
      <c r="I17" s="123" t="s">
        <v>43</v>
      </c>
      <c r="J17" s="123" t="s">
        <v>44</v>
      </c>
      <c r="K17" s="123" t="s">
        <v>46</v>
      </c>
      <c r="L17" s="91"/>
    </row>
    <row r="18" s="128" customFormat="true" ht="24.75" hidden="false" customHeight="true" outlineLevel="0" collapsed="false">
      <c r="A18" s="123"/>
      <c r="B18" s="123"/>
      <c r="C18" s="126"/>
      <c r="D18" s="124"/>
      <c r="E18" s="124"/>
      <c r="F18" s="124"/>
      <c r="G18" s="125"/>
      <c r="H18" s="123"/>
      <c r="I18" s="123"/>
      <c r="J18" s="123"/>
      <c r="K18" s="123"/>
      <c r="L18" s="127"/>
    </row>
    <row r="19" s="135" customFormat="true" ht="13.5" hidden="false" customHeight="false" outlineLevel="0" collapsed="false">
      <c r="A19" s="129" t="s">
        <v>0</v>
      </c>
      <c r="B19" s="129"/>
      <c r="C19" s="130" t="s">
        <v>0</v>
      </c>
      <c r="D19" s="130"/>
      <c r="E19" s="130"/>
      <c r="F19" s="130"/>
      <c r="G19" s="131" t="s">
        <v>0</v>
      </c>
      <c r="H19" s="132"/>
      <c r="I19" s="131" t="s">
        <v>0</v>
      </c>
      <c r="J19" s="63" t="s">
        <v>0</v>
      </c>
      <c r="K19" s="133" t="s">
        <v>0</v>
      </c>
      <c r="L19" s="134"/>
    </row>
    <row r="20" s="135" customFormat="true" ht="12.75" hidden="false" customHeight="false" outlineLevel="0" collapsed="false">
      <c r="A20" s="136"/>
      <c r="B20" s="75"/>
      <c r="C20" s="137" t="s">
        <v>47</v>
      </c>
      <c r="D20" s="138"/>
      <c r="E20" s="138"/>
      <c r="F20" s="138"/>
      <c r="G20" s="139" t="s">
        <v>83</v>
      </c>
      <c r="H20" s="140"/>
      <c r="I20" s="141" t="s">
        <v>84</v>
      </c>
      <c r="J20" s="142" t="n">
        <v>694.14</v>
      </c>
      <c r="K20" s="143" t="n">
        <f aca="false">SUM(A20*J20)</f>
        <v>0</v>
      </c>
      <c r="L20" s="134"/>
    </row>
    <row r="21" s="135" customFormat="true" ht="12.75" hidden="false" customHeight="false" outlineLevel="0" collapsed="false">
      <c r="A21" s="136"/>
      <c r="B21" s="75"/>
      <c r="C21" s="130"/>
      <c r="D21" s="130" t="s">
        <v>50</v>
      </c>
      <c r="E21" s="130"/>
      <c r="F21" s="130"/>
      <c r="G21" s="131" t="s">
        <v>51</v>
      </c>
      <c r="H21" s="132"/>
      <c r="I21" s="144" t="s">
        <v>84</v>
      </c>
      <c r="J21" s="145" t="n">
        <v>80.34</v>
      </c>
      <c r="K21" s="143" t="n">
        <f aca="false">SUM(A21*J21)</f>
        <v>0</v>
      </c>
      <c r="L21" s="134"/>
    </row>
    <row r="22" s="135" customFormat="true" ht="12.75" hidden="false" customHeight="false" outlineLevel="0" collapsed="false">
      <c r="A22" s="136"/>
      <c r="B22" s="75"/>
      <c r="C22" s="130"/>
      <c r="D22" s="130" t="s">
        <v>52</v>
      </c>
      <c r="E22" s="130"/>
      <c r="F22" s="130"/>
      <c r="G22" s="131" t="s">
        <v>53</v>
      </c>
      <c r="H22" s="132"/>
      <c r="I22" s="144" t="s">
        <v>84</v>
      </c>
      <c r="J22" s="145" t="n">
        <v>147.84</v>
      </c>
      <c r="K22" s="143" t="n">
        <f aca="false">SUM(A22*J22)</f>
        <v>0</v>
      </c>
      <c r="L22" s="134"/>
    </row>
    <row r="23" s="135" customFormat="true" ht="12.75" hidden="false" customHeight="false" outlineLevel="0" collapsed="false">
      <c r="A23" s="136"/>
      <c r="B23" s="146"/>
      <c r="C23" s="130"/>
      <c r="D23" s="130" t="s">
        <v>54</v>
      </c>
      <c r="E23" s="130"/>
      <c r="F23" s="130"/>
      <c r="G23" s="131" t="s">
        <v>55</v>
      </c>
      <c r="H23" s="132"/>
      <c r="I23" s="144" t="s">
        <v>84</v>
      </c>
      <c r="J23" s="145" t="n">
        <v>222.36</v>
      </c>
      <c r="K23" s="143" t="n">
        <f aca="false">SUM(A23*J23)</f>
        <v>0</v>
      </c>
      <c r="L23" s="134"/>
    </row>
    <row r="24" s="135" customFormat="true" ht="12.75" hidden="false" customHeight="false" outlineLevel="0" collapsed="false">
      <c r="A24" s="136"/>
      <c r="B24" s="147"/>
      <c r="C24" s="130"/>
      <c r="D24" s="130" t="s">
        <v>56</v>
      </c>
      <c r="E24" s="130"/>
      <c r="F24" s="130"/>
      <c r="G24" s="131" t="s">
        <v>57</v>
      </c>
      <c r="H24" s="132"/>
      <c r="I24" s="144" t="s">
        <v>84</v>
      </c>
      <c r="J24" s="145" t="n">
        <v>50.61</v>
      </c>
      <c r="K24" s="143" t="n">
        <f aca="false">SUM(A24*J24)</f>
        <v>0</v>
      </c>
      <c r="L24" s="134"/>
    </row>
    <row r="25" s="135" customFormat="true" ht="12.75" hidden="false" customHeight="false" outlineLevel="0" collapsed="false">
      <c r="A25" s="136"/>
      <c r="B25" s="75"/>
      <c r="C25" s="130"/>
      <c r="D25" s="130" t="s">
        <v>58</v>
      </c>
      <c r="E25" s="130"/>
      <c r="F25" s="130"/>
      <c r="G25" s="131" t="s">
        <v>59</v>
      </c>
      <c r="H25" s="132"/>
      <c r="I25" s="144" t="s">
        <v>84</v>
      </c>
      <c r="J25" s="145" t="n">
        <v>92.67</v>
      </c>
      <c r="K25" s="143" t="n">
        <f aca="false">SUM(A25*J25)</f>
        <v>0</v>
      </c>
      <c r="L25" s="134"/>
    </row>
    <row r="26" s="135" customFormat="true" ht="12.75" hidden="false" customHeight="false" outlineLevel="0" collapsed="false">
      <c r="A26" s="136"/>
      <c r="B26" s="75"/>
      <c r="C26" s="130"/>
      <c r="D26" s="130" t="s">
        <v>60</v>
      </c>
      <c r="E26" s="130"/>
      <c r="F26" s="130"/>
      <c r="G26" s="131" t="s">
        <v>61</v>
      </c>
      <c r="H26" s="132"/>
      <c r="I26" s="144" t="s">
        <v>84</v>
      </c>
      <c r="J26" s="145" t="n">
        <v>59.34</v>
      </c>
      <c r="K26" s="143" t="n">
        <f aca="false">SUM(A26*J26)</f>
        <v>0</v>
      </c>
      <c r="L26" s="134"/>
    </row>
    <row r="27" s="135" customFormat="true" ht="12.75" hidden="false" customHeight="false" outlineLevel="0" collapsed="false">
      <c r="A27" s="136"/>
      <c r="B27" s="147"/>
      <c r="C27" s="130"/>
      <c r="D27" s="130" t="s">
        <v>62</v>
      </c>
      <c r="E27" s="130"/>
      <c r="F27" s="130"/>
      <c r="G27" s="131" t="s">
        <v>63</v>
      </c>
      <c r="H27" s="132"/>
      <c r="I27" s="144" t="s">
        <v>84</v>
      </c>
      <c r="J27" s="145" t="n">
        <v>26.79</v>
      </c>
      <c r="K27" s="143" t="n">
        <f aca="false">SUM(A27*J27)</f>
        <v>0</v>
      </c>
      <c r="L27" s="134"/>
    </row>
    <row r="28" s="135" customFormat="true" ht="12.75" hidden="false" customHeight="false" outlineLevel="0" collapsed="false">
      <c r="A28" s="136"/>
      <c r="B28" s="147"/>
      <c r="C28" s="130"/>
      <c r="D28" s="130" t="s">
        <v>64</v>
      </c>
      <c r="E28" s="130"/>
      <c r="F28" s="130"/>
      <c r="G28" s="131" t="s">
        <v>65</v>
      </c>
      <c r="H28" s="132"/>
      <c r="I28" s="144" t="s">
        <v>84</v>
      </c>
      <c r="J28" s="145" t="n">
        <v>26.79</v>
      </c>
      <c r="K28" s="143" t="n">
        <f aca="false">SUM(A28*J28)</f>
        <v>0</v>
      </c>
      <c r="L28" s="134"/>
    </row>
    <row r="29" s="135" customFormat="true" ht="12.75" hidden="false" customHeight="false" outlineLevel="0" collapsed="false">
      <c r="A29" s="136"/>
      <c r="B29" s="147"/>
      <c r="C29" s="130"/>
      <c r="D29" s="130" t="s">
        <v>66</v>
      </c>
      <c r="E29" s="130"/>
      <c r="F29" s="130"/>
      <c r="G29" s="131" t="s">
        <v>67</v>
      </c>
      <c r="H29" s="132"/>
      <c r="I29" s="144" t="s">
        <v>84</v>
      </c>
      <c r="J29" s="145" t="n">
        <v>60.57</v>
      </c>
      <c r="K29" s="143" t="n">
        <f aca="false">SUM(A29*J29)</f>
        <v>0</v>
      </c>
      <c r="L29" s="134"/>
    </row>
    <row r="30" s="135" customFormat="true" ht="12.75" hidden="false" customHeight="false" outlineLevel="0" collapsed="false">
      <c r="A30" s="148"/>
      <c r="B30" s="147"/>
      <c r="C30" s="149" t="s">
        <v>85</v>
      </c>
      <c r="D30" s="130"/>
      <c r="E30" s="130"/>
      <c r="F30" s="130"/>
      <c r="G30" s="131"/>
      <c r="H30" s="132"/>
      <c r="I30" s="144"/>
      <c r="J30" s="145"/>
      <c r="K30" s="63"/>
      <c r="L30" s="134"/>
    </row>
    <row r="31" s="135" customFormat="true" ht="12.75" hidden="false" customHeight="false" outlineLevel="0" collapsed="false">
      <c r="A31" s="136"/>
      <c r="B31" s="147"/>
      <c r="C31" s="130" t="s">
        <v>86</v>
      </c>
      <c r="D31" s="130"/>
      <c r="E31" s="130"/>
      <c r="F31" s="130"/>
      <c r="G31" s="131" t="s">
        <v>87</v>
      </c>
      <c r="H31" s="132"/>
      <c r="I31" s="144" t="s">
        <v>84</v>
      </c>
      <c r="J31" s="145" t="n">
        <v>143.52</v>
      </c>
      <c r="K31" s="143" t="n">
        <f aca="false">SUM(A31*J31)</f>
        <v>0</v>
      </c>
      <c r="L31" s="134"/>
    </row>
    <row r="32" s="135" customFormat="true" ht="12.75" hidden="false" customHeight="false" outlineLevel="0" collapsed="false">
      <c r="A32" s="136"/>
      <c r="B32" s="147"/>
      <c r="C32" s="130" t="s">
        <v>88</v>
      </c>
      <c r="D32" s="130"/>
      <c r="E32" s="130"/>
      <c r="F32" s="130"/>
      <c r="G32" s="131" t="s">
        <v>89</v>
      </c>
      <c r="H32" s="132"/>
      <c r="I32" s="144" t="s">
        <v>84</v>
      </c>
      <c r="J32" s="145" t="n">
        <v>80.34</v>
      </c>
      <c r="K32" s="143" t="n">
        <f aca="false">SUM(A32*J32)</f>
        <v>0</v>
      </c>
      <c r="L32" s="134"/>
    </row>
    <row r="33" s="135" customFormat="true" ht="12.75" hidden="false" customHeight="false" outlineLevel="0" collapsed="false">
      <c r="A33" s="136"/>
      <c r="B33" s="147"/>
      <c r="C33" s="130" t="s">
        <v>90</v>
      </c>
      <c r="D33" s="130"/>
      <c r="E33" s="130"/>
      <c r="F33" s="130"/>
      <c r="G33" s="131" t="s">
        <v>91</v>
      </c>
      <c r="H33" s="132"/>
      <c r="I33" s="144" t="s">
        <v>84</v>
      </c>
      <c r="J33" s="145" t="n">
        <v>24.24</v>
      </c>
      <c r="K33" s="143" t="n">
        <f aca="false">SUM(A33*J33)</f>
        <v>0</v>
      </c>
      <c r="L33" s="134"/>
    </row>
    <row r="34" s="135" customFormat="true" ht="12.75" hidden="false" customHeight="false" outlineLevel="0" collapsed="false">
      <c r="A34" s="136"/>
      <c r="B34" s="147"/>
      <c r="C34" s="130" t="s">
        <v>92</v>
      </c>
      <c r="D34" s="130"/>
      <c r="E34" s="130"/>
      <c r="F34" s="130"/>
      <c r="G34" s="131" t="s">
        <v>93</v>
      </c>
      <c r="H34" s="132"/>
      <c r="I34" s="144" t="s">
        <v>84</v>
      </c>
      <c r="J34" s="145" t="n">
        <v>16.08</v>
      </c>
      <c r="K34" s="143" t="n">
        <f aca="false">SUM(A34*J34)</f>
        <v>0</v>
      </c>
      <c r="L34" s="134"/>
    </row>
    <row r="35" s="135" customFormat="true" ht="12.75" hidden="false" customHeight="false" outlineLevel="0" collapsed="false">
      <c r="A35" s="136"/>
      <c r="B35" s="147"/>
      <c r="C35" s="149" t="s">
        <v>94</v>
      </c>
      <c r="E35" s="130"/>
      <c r="F35" s="130"/>
      <c r="G35" s="131"/>
      <c r="H35" s="132"/>
      <c r="I35" s="144"/>
      <c r="J35" s="145"/>
      <c r="K35" s="63" t="n">
        <f aca="false">SUM(A35*J35)</f>
        <v>0</v>
      </c>
      <c r="L35" s="134"/>
    </row>
    <row r="36" s="135" customFormat="true" ht="12.75" hidden="false" customHeight="false" outlineLevel="0" collapsed="false">
      <c r="A36" s="136"/>
      <c r="B36" s="147"/>
      <c r="C36" s="130"/>
      <c r="D36" s="130" t="s">
        <v>69</v>
      </c>
      <c r="E36" s="130"/>
      <c r="F36" s="130"/>
      <c r="G36" s="131" t="s">
        <v>70</v>
      </c>
      <c r="H36" s="132"/>
      <c r="I36" s="144" t="s">
        <v>84</v>
      </c>
      <c r="J36" s="145" t="n">
        <v>382.38</v>
      </c>
      <c r="K36" s="143" t="n">
        <f aca="false">SUM(A36*J36)</f>
        <v>0</v>
      </c>
      <c r="L36" s="134"/>
    </row>
    <row r="37" s="135" customFormat="true" ht="12.75" hidden="false" customHeight="false" outlineLevel="0" collapsed="false">
      <c r="A37" s="147"/>
      <c r="B37" s="147"/>
      <c r="C37" s="130"/>
      <c r="D37" s="130"/>
      <c r="E37" s="130"/>
      <c r="F37" s="130"/>
      <c r="G37" s="131"/>
      <c r="H37" s="132"/>
      <c r="I37" s="144"/>
      <c r="J37" s="145"/>
      <c r="K37" s="63"/>
      <c r="L37" s="134"/>
    </row>
    <row r="38" s="135" customFormat="true" ht="12.75" hidden="false" customHeight="false" outlineLevel="0" collapsed="false">
      <c r="A38" s="150" t="s">
        <v>0</v>
      </c>
      <c r="C38" s="130"/>
      <c r="D38" s="130"/>
      <c r="E38" s="130"/>
      <c r="F38" s="130"/>
      <c r="G38" s="131"/>
      <c r="H38" s="132"/>
      <c r="I38" s="132"/>
      <c r="J38" s="145"/>
      <c r="K38" s="63"/>
      <c r="L38" s="134"/>
    </row>
    <row r="39" s="135" customFormat="true" ht="21.75" hidden="false" customHeight="true" outlineLevel="0" collapsed="false">
      <c r="A39" s="150" t="s">
        <v>0</v>
      </c>
      <c r="B39" s="75"/>
      <c r="C39" s="130"/>
      <c r="D39" s="130"/>
      <c r="E39" s="130"/>
      <c r="F39" s="130"/>
      <c r="G39" s="131"/>
      <c r="H39" s="151" t="s">
        <v>29</v>
      </c>
      <c r="I39" s="152"/>
      <c r="J39" s="153"/>
      <c r="K39" s="79" t="n">
        <f aca="false">SUM(K20:K36)</f>
        <v>0</v>
      </c>
      <c r="L39" s="134"/>
    </row>
    <row r="40" s="135" customFormat="true" ht="21.75" hidden="false" customHeight="true" outlineLevel="0" collapsed="false">
      <c r="A40" s="154"/>
      <c r="B40" s="155"/>
      <c r="C40" s="156"/>
      <c r="D40" s="157"/>
      <c r="E40" s="157"/>
      <c r="F40" s="130"/>
      <c r="G40" s="131"/>
      <c r="H40" s="158" t="s">
        <v>28</v>
      </c>
      <c r="I40" s="159"/>
      <c r="J40" s="34" t="n">
        <v>0.1</v>
      </c>
      <c r="K40" s="83" t="n">
        <f aca="false">SUM(K39*0.1)</f>
        <v>0</v>
      </c>
      <c r="L40" s="134"/>
    </row>
    <row r="41" s="160" customFormat="true" ht="20.25" hidden="false" customHeight="true" outlineLevel="0" collapsed="false">
      <c r="B41" s="161"/>
      <c r="C41" s="162"/>
      <c r="D41" s="162"/>
      <c r="E41" s="162"/>
      <c r="F41" s="162"/>
      <c r="G41" s="163"/>
      <c r="H41" s="164" t="s">
        <v>29</v>
      </c>
      <c r="I41" s="34"/>
      <c r="J41" s="34"/>
      <c r="K41" s="83" t="n">
        <f aca="false">SUM(K39:K40)</f>
        <v>0</v>
      </c>
    </row>
    <row r="42" s="160" customFormat="true" ht="20.25" hidden="false" customHeight="true" outlineLevel="0" collapsed="false">
      <c r="C42" s="162"/>
      <c r="D42" s="162"/>
      <c r="E42" s="162"/>
      <c r="F42" s="162"/>
      <c r="G42" s="163"/>
      <c r="H42" s="158" t="s">
        <v>30</v>
      </c>
      <c r="I42" s="165"/>
      <c r="J42" s="166" t="n">
        <v>0.0975</v>
      </c>
      <c r="K42" s="83" t="n">
        <f aca="false">SUM(K41*J42)</f>
        <v>0</v>
      </c>
    </row>
    <row r="43" s="160" customFormat="true" ht="20.25" hidden="false" customHeight="true" outlineLevel="0" collapsed="false">
      <c r="C43" s="162"/>
      <c r="D43" s="162"/>
      <c r="E43" s="162"/>
      <c r="F43" s="162"/>
      <c r="G43" s="163"/>
      <c r="H43" s="158" t="s">
        <v>31</v>
      </c>
      <c r="I43" s="165"/>
      <c r="J43" s="32"/>
      <c r="K43" s="83" t="n">
        <f aca="false">SUM(K41:K42)</f>
        <v>0</v>
      </c>
    </row>
    <row r="44" s="167" customFormat="true" ht="12.75" hidden="false" customHeight="false" outlineLevel="0" collapsed="false">
      <c r="B44" s="168"/>
      <c r="C44" s="169"/>
      <c r="D44" s="169"/>
      <c r="E44" s="169"/>
      <c r="F44" s="169"/>
      <c r="G44" s="168"/>
      <c r="H44" s="170"/>
      <c r="I44" s="168"/>
      <c r="J44" s="168" t="s">
        <v>0</v>
      </c>
      <c r="K44" s="168"/>
      <c r="L44" s="168"/>
    </row>
    <row r="45" s="167" customFormat="true" ht="12.75" hidden="false" customHeight="false" outlineLevel="0" collapsed="false">
      <c r="C45" s="10"/>
      <c r="D45" s="10"/>
      <c r="E45" s="10"/>
      <c r="F45" s="10"/>
      <c r="G45" s="171"/>
      <c r="H45" s="163"/>
      <c r="I45" s="171"/>
      <c r="J45" s="171"/>
      <c r="K45" s="171"/>
      <c r="L45" s="171"/>
    </row>
    <row r="46" s="167" customFormat="true" ht="12.75" hidden="false" customHeight="false" outlineLevel="0" collapsed="false">
      <c r="C46" s="10"/>
      <c r="D46" s="10"/>
      <c r="E46" s="10"/>
      <c r="F46" s="10"/>
      <c r="G46" s="171"/>
      <c r="H46" s="163"/>
      <c r="I46" s="171"/>
      <c r="J46" s="171"/>
      <c r="K46" s="171"/>
      <c r="L46" s="171"/>
    </row>
    <row r="47" s="167" customFormat="true" ht="12.75" hidden="false" customHeight="true" outlineLevel="0" collapsed="false">
      <c r="A47" s="90" t="s">
        <v>95</v>
      </c>
      <c r="B47" s="90"/>
      <c r="C47" s="90"/>
      <c r="D47" s="90"/>
      <c r="E47" s="90"/>
      <c r="F47" s="90"/>
      <c r="G47" s="90"/>
      <c r="H47" s="90"/>
      <c r="I47" s="90"/>
      <c r="J47" s="90"/>
      <c r="K47" s="90"/>
      <c r="L47" s="90"/>
    </row>
    <row r="48" s="167" customFormat="true" ht="12.75" hidden="false" customHeight="false" outlineLevel="0" collapsed="false">
      <c r="A48" s="90"/>
      <c r="B48" s="90"/>
      <c r="C48" s="90"/>
      <c r="D48" s="90"/>
      <c r="E48" s="90"/>
      <c r="F48" s="90"/>
      <c r="G48" s="90"/>
      <c r="H48" s="90"/>
      <c r="I48" s="90"/>
      <c r="J48" s="90"/>
      <c r="K48" s="90"/>
      <c r="L48" s="90"/>
    </row>
    <row r="49" s="167" customFormat="true" ht="12.75" hidden="false" customHeight="false" outlineLevel="0" collapsed="false">
      <c r="A49" s="90"/>
      <c r="B49" s="90"/>
      <c r="C49" s="90"/>
      <c r="D49" s="90"/>
      <c r="E49" s="90"/>
      <c r="F49" s="90"/>
      <c r="G49" s="90"/>
      <c r="H49" s="90"/>
      <c r="I49" s="90"/>
      <c r="J49" s="90"/>
      <c r="K49" s="90"/>
      <c r="L49" s="90"/>
    </row>
    <row r="50" s="167" customFormat="true" ht="12.75" hidden="false" customHeight="false" outlineLevel="0" collapsed="false">
      <c r="A50" s="90"/>
      <c r="B50" s="90"/>
      <c r="C50" s="90"/>
      <c r="D50" s="90"/>
      <c r="E50" s="90"/>
      <c r="F50" s="90"/>
      <c r="G50" s="90"/>
      <c r="H50" s="90"/>
      <c r="I50" s="90"/>
      <c r="J50" s="90"/>
      <c r="K50" s="90"/>
      <c r="L50" s="90"/>
    </row>
    <row r="51" s="167" customFormat="true" ht="12.75" hidden="false" customHeight="false" outlineLevel="0" collapsed="false">
      <c r="A51" s="90"/>
      <c r="B51" s="90"/>
      <c r="C51" s="90"/>
      <c r="D51" s="90"/>
      <c r="E51" s="90"/>
      <c r="F51" s="90"/>
      <c r="G51" s="90"/>
      <c r="H51" s="90"/>
      <c r="I51" s="90"/>
      <c r="J51" s="90"/>
      <c r="K51" s="90"/>
      <c r="L51" s="90"/>
    </row>
    <row r="52" s="167" customFormat="true" ht="12.75" hidden="false" customHeight="false" outlineLevel="0" collapsed="false">
      <c r="A52" s="90"/>
      <c r="B52" s="90"/>
      <c r="C52" s="90"/>
      <c r="D52" s="90"/>
      <c r="E52" s="90"/>
      <c r="F52" s="90"/>
      <c r="G52" s="90"/>
      <c r="H52" s="90"/>
      <c r="I52" s="90"/>
      <c r="J52" s="90"/>
      <c r="K52" s="90"/>
      <c r="L52" s="90"/>
    </row>
    <row r="53" s="167" customFormat="true" ht="12.75" hidden="false" customHeight="false" outlineLevel="0" collapsed="false">
      <c r="C53" s="10"/>
      <c r="D53" s="10"/>
      <c r="E53" s="10"/>
      <c r="F53" s="10"/>
      <c r="G53" s="171"/>
      <c r="H53" s="163"/>
      <c r="I53" s="171"/>
      <c r="J53" s="171"/>
      <c r="K53" s="171"/>
      <c r="L53" s="171"/>
    </row>
    <row r="54" s="167" customFormat="true" ht="12.75" hidden="false" customHeight="false" outlineLevel="0" collapsed="false">
      <c r="C54" s="10"/>
      <c r="D54" s="10"/>
      <c r="E54" s="10"/>
      <c r="F54" s="10"/>
      <c r="G54" s="171"/>
      <c r="H54" s="163"/>
      <c r="I54" s="171"/>
      <c r="J54" s="171"/>
      <c r="K54" s="171"/>
      <c r="L54" s="171"/>
    </row>
    <row r="55" s="167" customFormat="true" ht="12.75" hidden="false" customHeight="false" outlineLevel="0" collapsed="false">
      <c r="C55" s="10"/>
      <c r="D55" s="10"/>
      <c r="E55" s="10"/>
      <c r="F55" s="10"/>
      <c r="G55" s="171"/>
      <c r="H55" s="163"/>
      <c r="I55" s="171"/>
      <c r="J55" s="171"/>
      <c r="K55" s="171"/>
      <c r="L55" s="171"/>
    </row>
    <row r="56" s="167" customFormat="true" ht="12.75" hidden="false" customHeight="false" outlineLevel="0" collapsed="false">
      <c r="C56" s="10"/>
      <c r="D56" s="10"/>
      <c r="E56" s="10"/>
      <c r="F56" s="10"/>
      <c r="G56" s="171"/>
      <c r="H56" s="163"/>
      <c r="I56" s="171"/>
      <c r="J56" s="171"/>
      <c r="K56" s="171"/>
      <c r="L56" s="171"/>
    </row>
    <row r="57" s="167" customFormat="true" ht="12.75" hidden="false" customHeight="false" outlineLevel="0" collapsed="false">
      <c r="C57" s="10"/>
      <c r="D57" s="10"/>
      <c r="E57" s="10"/>
      <c r="F57" s="10"/>
      <c r="G57" s="171"/>
      <c r="H57" s="163"/>
      <c r="I57" s="171"/>
      <c r="J57" s="171"/>
      <c r="K57" s="171"/>
      <c r="L57" s="171"/>
    </row>
    <row r="58" s="167" customFormat="true" ht="12.75" hidden="false" customHeight="false" outlineLevel="0" collapsed="false">
      <c r="C58" s="10"/>
      <c r="D58" s="10"/>
      <c r="E58" s="10"/>
      <c r="F58" s="10"/>
      <c r="G58" s="171"/>
      <c r="H58" s="163"/>
      <c r="I58" s="171"/>
      <c r="J58" s="171"/>
      <c r="K58" s="171"/>
      <c r="L58" s="171"/>
    </row>
    <row r="59" s="167" customFormat="true" ht="12.75" hidden="false" customHeight="false" outlineLevel="0" collapsed="false">
      <c r="C59" s="10"/>
      <c r="D59" s="10"/>
      <c r="E59" s="10"/>
      <c r="F59" s="10"/>
      <c r="G59" s="171"/>
      <c r="H59" s="163"/>
      <c r="I59" s="171"/>
      <c r="J59" s="171"/>
      <c r="K59" s="171"/>
      <c r="L59" s="171"/>
    </row>
    <row r="60" s="167" customFormat="true" ht="12.75" hidden="false" customHeight="false" outlineLevel="0" collapsed="false">
      <c r="C60" s="10"/>
      <c r="D60" s="10"/>
      <c r="E60" s="10"/>
      <c r="F60" s="10"/>
      <c r="G60" s="171"/>
      <c r="H60" s="163"/>
      <c r="I60" s="171"/>
      <c r="J60" s="171"/>
      <c r="K60" s="171"/>
      <c r="L60" s="171"/>
    </row>
    <row r="61" s="167" customFormat="true" ht="12.75" hidden="false" customHeight="false" outlineLevel="0" collapsed="false">
      <c r="C61" s="10"/>
      <c r="D61" s="10"/>
      <c r="E61" s="10"/>
      <c r="F61" s="10"/>
      <c r="G61" s="171"/>
      <c r="H61" s="163"/>
      <c r="I61" s="171"/>
      <c r="J61" s="171"/>
      <c r="K61" s="171"/>
      <c r="L61" s="171"/>
    </row>
    <row r="62" s="167" customFormat="true" ht="12.75" hidden="false" customHeight="false" outlineLevel="0" collapsed="false">
      <c r="C62" s="10"/>
      <c r="D62" s="10"/>
      <c r="E62" s="10"/>
      <c r="F62" s="10"/>
      <c r="G62" s="171"/>
      <c r="H62" s="163"/>
      <c r="I62" s="171"/>
      <c r="J62" s="171"/>
      <c r="K62" s="171"/>
      <c r="L62" s="171"/>
    </row>
    <row r="63" s="167" customFormat="true" ht="12.75" hidden="false" customHeight="false" outlineLevel="0" collapsed="false">
      <c r="C63" s="10"/>
      <c r="D63" s="10"/>
      <c r="E63" s="10"/>
      <c r="F63" s="10"/>
      <c r="G63" s="171"/>
      <c r="H63" s="163"/>
      <c r="I63" s="171"/>
      <c r="J63" s="171"/>
      <c r="K63" s="171"/>
      <c r="L63" s="171"/>
    </row>
    <row r="64" s="167" customFormat="true" ht="12.75" hidden="false" customHeight="false" outlineLevel="0" collapsed="false">
      <c r="C64" s="10"/>
      <c r="D64" s="10"/>
      <c r="E64" s="10"/>
      <c r="F64" s="10"/>
      <c r="G64" s="171"/>
      <c r="H64" s="163"/>
      <c r="I64" s="171"/>
      <c r="J64" s="171"/>
      <c r="K64" s="171"/>
      <c r="L64" s="171"/>
    </row>
    <row r="65" s="167" customFormat="true" ht="12.75" hidden="false" customHeight="false" outlineLevel="0" collapsed="false">
      <c r="C65" s="10"/>
      <c r="D65" s="10"/>
      <c r="E65" s="10"/>
      <c r="F65" s="10"/>
      <c r="G65" s="171"/>
      <c r="H65" s="163"/>
      <c r="I65" s="171"/>
      <c r="J65" s="171"/>
      <c r="K65" s="171"/>
      <c r="L65" s="171"/>
    </row>
    <row r="66" s="167" customFormat="true" ht="12.75" hidden="false" customHeight="false" outlineLevel="0" collapsed="false">
      <c r="C66" s="10"/>
      <c r="D66" s="10"/>
      <c r="E66" s="10"/>
      <c r="F66" s="10"/>
      <c r="G66" s="171"/>
      <c r="H66" s="163"/>
      <c r="I66" s="171"/>
      <c r="J66" s="171"/>
      <c r="K66" s="171"/>
      <c r="L66" s="171"/>
    </row>
    <row r="67" s="167" customFormat="true" ht="12.75" hidden="false" customHeight="false" outlineLevel="0" collapsed="false">
      <c r="C67" s="10"/>
      <c r="D67" s="10"/>
      <c r="E67" s="10"/>
      <c r="F67" s="10"/>
      <c r="G67" s="171"/>
      <c r="H67" s="163"/>
      <c r="I67" s="171"/>
      <c r="J67" s="171"/>
      <c r="K67" s="171"/>
      <c r="L67" s="171"/>
    </row>
    <row r="68" s="167" customFormat="true" ht="12.75" hidden="false" customHeight="false" outlineLevel="0" collapsed="false">
      <c r="C68" s="10"/>
      <c r="D68" s="10"/>
      <c r="E68" s="10"/>
      <c r="F68" s="10"/>
      <c r="G68" s="171"/>
      <c r="H68" s="163"/>
      <c r="I68" s="171"/>
      <c r="J68" s="171"/>
      <c r="K68" s="171"/>
      <c r="L68" s="171"/>
    </row>
    <row r="69" s="167" customFormat="true" ht="12.75" hidden="false" customHeight="false" outlineLevel="0" collapsed="false">
      <c r="C69" s="10"/>
      <c r="D69" s="10"/>
      <c r="E69" s="10"/>
      <c r="F69" s="10"/>
      <c r="G69" s="171"/>
      <c r="H69" s="163"/>
      <c r="I69" s="171"/>
      <c r="J69" s="171"/>
      <c r="K69" s="171"/>
      <c r="L69" s="171"/>
    </row>
    <row r="70" s="167" customFormat="true" ht="12.75" hidden="false" customHeight="false" outlineLevel="0" collapsed="false">
      <c r="C70" s="10"/>
      <c r="D70" s="10"/>
      <c r="E70" s="10"/>
      <c r="F70" s="10"/>
      <c r="G70" s="171"/>
      <c r="H70" s="163"/>
      <c r="I70" s="171"/>
      <c r="J70" s="171"/>
      <c r="K70" s="171"/>
      <c r="L70" s="171"/>
    </row>
    <row r="71" s="167" customFormat="true" ht="12.75" hidden="false" customHeight="false" outlineLevel="0" collapsed="false">
      <c r="C71" s="10"/>
      <c r="D71" s="10"/>
      <c r="E71" s="10"/>
      <c r="F71" s="10"/>
      <c r="G71" s="171"/>
      <c r="H71" s="163"/>
      <c r="I71" s="171"/>
      <c r="J71" s="171"/>
      <c r="K71" s="171"/>
      <c r="L71" s="171"/>
    </row>
    <row r="72" s="167" customFormat="true" ht="12.75" hidden="false" customHeight="false" outlineLevel="0" collapsed="false">
      <c r="C72" s="10"/>
      <c r="D72" s="10"/>
      <c r="E72" s="10"/>
      <c r="F72" s="10"/>
      <c r="G72" s="171"/>
      <c r="H72" s="163"/>
      <c r="I72" s="171"/>
      <c r="J72" s="171"/>
      <c r="K72" s="171"/>
      <c r="L72" s="171"/>
    </row>
    <row r="73" s="167" customFormat="true" ht="12.75" hidden="false" customHeight="false" outlineLevel="0" collapsed="false">
      <c r="C73" s="10"/>
      <c r="D73" s="10"/>
      <c r="E73" s="10"/>
      <c r="F73" s="10"/>
      <c r="G73" s="171"/>
      <c r="H73" s="163"/>
      <c r="I73" s="171"/>
      <c r="J73" s="171"/>
      <c r="K73" s="171"/>
      <c r="L73" s="171"/>
    </row>
    <row r="74" s="167" customFormat="true" ht="12.75" hidden="false" customHeight="false" outlineLevel="0" collapsed="false">
      <c r="C74" s="10"/>
      <c r="D74" s="10"/>
      <c r="E74" s="10"/>
      <c r="F74" s="10"/>
      <c r="G74" s="171"/>
      <c r="H74" s="163"/>
      <c r="I74" s="171"/>
      <c r="J74" s="171"/>
      <c r="K74" s="171"/>
      <c r="L74" s="171"/>
    </row>
    <row r="75" s="167" customFormat="true" ht="12.75" hidden="false" customHeight="false" outlineLevel="0" collapsed="false">
      <c r="C75" s="10"/>
      <c r="D75" s="10"/>
      <c r="E75" s="10"/>
      <c r="F75" s="10"/>
      <c r="G75" s="171"/>
      <c r="H75" s="163"/>
      <c r="I75" s="171"/>
      <c r="J75" s="171"/>
      <c r="K75" s="171"/>
      <c r="L75" s="171"/>
    </row>
    <row r="76" s="167" customFormat="true" ht="12.75" hidden="false" customHeight="false" outlineLevel="0" collapsed="false">
      <c r="C76" s="10"/>
      <c r="D76" s="10"/>
      <c r="E76" s="10"/>
      <c r="F76" s="10"/>
      <c r="G76" s="171"/>
      <c r="H76" s="163"/>
      <c r="I76" s="171"/>
      <c r="J76" s="171"/>
      <c r="K76" s="171"/>
      <c r="L76" s="171"/>
    </row>
    <row r="77" s="167" customFormat="true" ht="12.75" hidden="false" customHeight="false" outlineLevel="0" collapsed="false">
      <c r="C77" s="10"/>
      <c r="D77" s="10"/>
      <c r="E77" s="10"/>
      <c r="F77" s="10"/>
      <c r="G77" s="171"/>
      <c r="H77" s="163"/>
      <c r="I77" s="171"/>
      <c r="J77" s="171"/>
      <c r="K77" s="171"/>
      <c r="L77" s="171"/>
    </row>
    <row r="78" s="167" customFormat="true" ht="12.75" hidden="false" customHeight="false" outlineLevel="0" collapsed="false">
      <c r="C78" s="10"/>
      <c r="D78" s="10"/>
      <c r="E78" s="10"/>
      <c r="F78" s="10"/>
      <c r="G78" s="171"/>
      <c r="H78" s="163"/>
      <c r="I78" s="171"/>
      <c r="J78" s="171"/>
      <c r="K78" s="171"/>
      <c r="L78" s="171"/>
    </row>
    <row r="79" s="167" customFormat="true" ht="12.75" hidden="false" customHeight="false" outlineLevel="0" collapsed="false">
      <c r="C79" s="10"/>
      <c r="D79" s="10"/>
      <c r="E79" s="10"/>
      <c r="F79" s="10"/>
      <c r="G79" s="171"/>
      <c r="H79" s="163"/>
      <c r="I79" s="171"/>
      <c r="J79" s="171"/>
      <c r="K79" s="171"/>
      <c r="L79" s="171"/>
    </row>
    <row r="80" s="167" customFormat="true" ht="12.75" hidden="false" customHeight="false" outlineLevel="0" collapsed="false">
      <c r="C80" s="10"/>
      <c r="D80" s="10"/>
      <c r="E80" s="10"/>
      <c r="F80" s="10"/>
      <c r="G80" s="171"/>
      <c r="H80" s="163"/>
      <c r="I80" s="171"/>
      <c r="J80" s="171"/>
      <c r="K80" s="171"/>
      <c r="L80" s="171"/>
    </row>
    <row r="81" s="167" customFormat="true" ht="12.75" hidden="false" customHeight="false" outlineLevel="0" collapsed="false">
      <c r="C81" s="10"/>
      <c r="D81" s="10"/>
      <c r="E81" s="10"/>
      <c r="F81" s="10"/>
      <c r="G81" s="171"/>
      <c r="H81" s="163"/>
      <c r="I81" s="171"/>
      <c r="J81" s="171"/>
      <c r="K81" s="171"/>
      <c r="L81" s="171"/>
    </row>
    <row r="82" s="167" customFormat="true" ht="12.75" hidden="false" customHeight="false" outlineLevel="0" collapsed="false">
      <c r="C82" s="10"/>
      <c r="D82" s="10"/>
      <c r="E82" s="10"/>
      <c r="F82" s="10"/>
      <c r="G82" s="171"/>
      <c r="H82" s="163"/>
      <c r="I82" s="171"/>
      <c r="J82" s="171"/>
      <c r="K82" s="171"/>
      <c r="L82" s="171"/>
    </row>
    <row r="83" s="167" customFormat="true" ht="12.75" hidden="false" customHeight="false" outlineLevel="0" collapsed="false">
      <c r="C83" s="10"/>
      <c r="D83" s="10"/>
      <c r="E83" s="10"/>
      <c r="F83" s="10"/>
      <c r="G83" s="171"/>
      <c r="H83" s="163"/>
      <c r="I83" s="171"/>
      <c r="J83" s="171"/>
      <c r="K83" s="171"/>
      <c r="L83" s="171"/>
    </row>
    <row r="84" s="167" customFormat="true" ht="12.75" hidden="false" customHeight="false" outlineLevel="0" collapsed="false">
      <c r="C84" s="10"/>
      <c r="D84" s="10"/>
      <c r="E84" s="10"/>
      <c r="F84" s="10"/>
      <c r="G84" s="171"/>
      <c r="H84" s="163"/>
      <c r="I84" s="171"/>
      <c r="J84" s="171"/>
      <c r="K84" s="171"/>
      <c r="L84" s="171"/>
    </row>
    <row r="85" s="167" customFormat="true" ht="12.75" hidden="false" customHeight="false" outlineLevel="0" collapsed="false">
      <c r="C85" s="10"/>
      <c r="D85" s="10"/>
      <c r="E85" s="10"/>
      <c r="F85" s="10"/>
      <c r="G85" s="171"/>
      <c r="H85" s="163"/>
      <c r="I85" s="171"/>
      <c r="J85" s="171"/>
      <c r="K85" s="171"/>
      <c r="L85" s="171"/>
    </row>
    <row r="86" s="167" customFormat="true" ht="12.75" hidden="false" customHeight="false" outlineLevel="0" collapsed="false">
      <c r="C86" s="10"/>
      <c r="D86" s="10"/>
      <c r="E86" s="10"/>
      <c r="F86" s="10"/>
      <c r="G86" s="171"/>
      <c r="H86" s="163"/>
      <c r="I86" s="171"/>
      <c r="J86" s="171"/>
      <c r="K86" s="171"/>
      <c r="L86" s="171"/>
    </row>
    <row r="87" s="167" customFormat="true" ht="12.75" hidden="false" customHeight="false" outlineLevel="0" collapsed="false">
      <c r="C87" s="10"/>
      <c r="D87" s="10"/>
      <c r="E87" s="10"/>
      <c r="F87" s="10"/>
      <c r="G87" s="171"/>
      <c r="H87" s="163"/>
      <c r="I87" s="171"/>
      <c r="J87" s="171"/>
      <c r="K87" s="171"/>
      <c r="L87" s="171"/>
    </row>
    <row r="88" s="167" customFormat="true" ht="12.75" hidden="false" customHeight="false" outlineLevel="0" collapsed="false">
      <c r="C88" s="10"/>
      <c r="D88" s="10"/>
      <c r="E88" s="10"/>
      <c r="F88" s="10"/>
      <c r="G88" s="171"/>
      <c r="H88" s="163"/>
      <c r="I88" s="171"/>
      <c r="J88" s="171"/>
      <c r="K88" s="171"/>
      <c r="L88" s="171"/>
    </row>
    <row r="89" s="167" customFormat="true" ht="12.75" hidden="false" customHeight="false" outlineLevel="0" collapsed="false">
      <c r="C89" s="10"/>
      <c r="D89" s="10"/>
      <c r="E89" s="10"/>
      <c r="F89" s="10"/>
      <c r="G89" s="171"/>
      <c r="H89" s="163"/>
      <c r="I89" s="171"/>
      <c r="J89" s="171"/>
      <c r="K89" s="171"/>
      <c r="L89" s="171"/>
    </row>
    <row r="90" s="167" customFormat="true" ht="12.75" hidden="false" customHeight="false" outlineLevel="0" collapsed="false">
      <c r="C90" s="10"/>
      <c r="D90" s="10"/>
      <c r="E90" s="10"/>
      <c r="F90" s="10"/>
      <c r="G90" s="171"/>
      <c r="H90" s="163"/>
      <c r="I90" s="171"/>
      <c r="J90" s="171"/>
      <c r="K90" s="171"/>
      <c r="L90" s="171"/>
    </row>
    <row r="91" s="167" customFormat="true" ht="12.75" hidden="false" customHeight="false" outlineLevel="0" collapsed="false">
      <c r="C91" s="10"/>
      <c r="D91" s="10"/>
      <c r="E91" s="10"/>
      <c r="F91" s="10"/>
      <c r="G91" s="171"/>
      <c r="H91" s="163"/>
      <c r="I91" s="171"/>
      <c r="J91" s="171"/>
      <c r="K91" s="171"/>
      <c r="L91" s="171"/>
    </row>
    <row r="92" s="167" customFormat="true" ht="12.75" hidden="false" customHeight="false" outlineLevel="0" collapsed="false">
      <c r="C92" s="10"/>
      <c r="D92" s="10"/>
      <c r="E92" s="10"/>
      <c r="F92" s="10"/>
      <c r="G92" s="171"/>
      <c r="H92" s="163"/>
      <c r="I92" s="171"/>
      <c r="J92" s="171"/>
      <c r="K92" s="171"/>
      <c r="L92" s="171"/>
    </row>
    <row r="93" s="167" customFormat="true" ht="12.75" hidden="false" customHeight="false" outlineLevel="0" collapsed="false">
      <c r="C93" s="10"/>
      <c r="D93" s="10"/>
      <c r="E93" s="10"/>
      <c r="F93" s="10"/>
      <c r="G93" s="171"/>
      <c r="H93" s="163"/>
      <c r="I93" s="171"/>
      <c r="J93" s="171"/>
      <c r="K93" s="171"/>
      <c r="L93" s="171"/>
    </row>
    <row r="94" s="167" customFormat="true" ht="12.75" hidden="false" customHeight="false" outlineLevel="0" collapsed="false">
      <c r="C94" s="10"/>
      <c r="D94" s="10"/>
      <c r="E94" s="10"/>
      <c r="F94" s="10"/>
      <c r="G94" s="171"/>
      <c r="H94" s="163"/>
      <c r="I94" s="171"/>
      <c r="J94" s="171"/>
      <c r="K94" s="171"/>
      <c r="L94" s="171"/>
    </row>
    <row r="95" s="167" customFormat="true" ht="12.75" hidden="false" customHeight="false" outlineLevel="0" collapsed="false">
      <c r="C95" s="10"/>
      <c r="D95" s="10"/>
      <c r="E95" s="10"/>
      <c r="F95" s="10"/>
      <c r="G95" s="171"/>
      <c r="H95" s="163"/>
      <c r="I95" s="171"/>
      <c r="J95" s="171"/>
      <c r="K95" s="171"/>
      <c r="L95" s="171"/>
    </row>
    <row r="96" s="167" customFormat="true" ht="12.75" hidden="false" customHeight="false" outlineLevel="0" collapsed="false">
      <c r="C96" s="10"/>
      <c r="D96" s="10"/>
      <c r="E96" s="10"/>
      <c r="F96" s="10"/>
      <c r="G96" s="171"/>
      <c r="H96" s="163"/>
      <c r="I96" s="171"/>
      <c r="J96" s="171"/>
      <c r="K96" s="171"/>
      <c r="L96" s="171"/>
    </row>
    <row r="97" s="167" customFormat="true" ht="12.75" hidden="false" customHeight="false" outlineLevel="0" collapsed="false">
      <c r="C97" s="10"/>
      <c r="D97" s="10"/>
      <c r="E97" s="10"/>
      <c r="F97" s="10"/>
      <c r="G97" s="171"/>
      <c r="H97" s="163"/>
      <c r="I97" s="171"/>
      <c r="J97" s="171"/>
      <c r="K97" s="171"/>
      <c r="L97" s="171"/>
    </row>
    <row r="98" s="167" customFormat="true" ht="12.75" hidden="false" customHeight="false" outlineLevel="0" collapsed="false">
      <c r="C98" s="10"/>
      <c r="D98" s="10"/>
      <c r="E98" s="10"/>
      <c r="F98" s="10"/>
      <c r="G98" s="171"/>
      <c r="H98" s="163"/>
      <c r="I98" s="171"/>
      <c r="J98" s="171"/>
      <c r="K98" s="171"/>
      <c r="L98" s="171"/>
    </row>
    <row r="99" s="167" customFormat="true" ht="12.75" hidden="false" customHeight="false" outlineLevel="0" collapsed="false">
      <c r="C99" s="10"/>
      <c r="D99" s="10"/>
      <c r="E99" s="10"/>
      <c r="F99" s="10"/>
      <c r="G99" s="171"/>
      <c r="H99" s="163"/>
      <c r="I99" s="171"/>
      <c r="J99" s="171"/>
      <c r="K99" s="171"/>
      <c r="L99" s="171"/>
    </row>
    <row r="100" s="167" customFormat="true" ht="12.75" hidden="false" customHeight="false" outlineLevel="0" collapsed="false">
      <c r="C100" s="10"/>
      <c r="D100" s="10"/>
      <c r="E100" s="10"/>
      <c r="F100" s="10"/>
      <c r="G100" s="171"/>
      <c r="H100" s="163"/>
      <c r="I100" s="171"/>
      <c r="J100" s="171"/>
      <c r="K100" s="171"/>
      <c r="L100" s="171"/>
    </row>
    <row r="101" s="167" customFormat="true" ht="12.75" hidden="false" customHeight="false" outlineLevel="0" collapsed="false">
      <c r="C101" s="10"/>
      <c r="D101" s="10"/>
      <c r="E101" s="10"/>
      <c r="F101" s="10"/>
      <c r="G101" s="171"/>
      <c r="H101" s="163"/>
      <c r="I101" s="171"/>
      <c r="J101" s="171"/>
      <c r="K101" s="171"/>
      <c r="L101" s="171"/>
    </row>
    <row r="102" s="167" customFormat="true" ht="12.75" hidden="false" customHeight="false" outlineLevel="0" collapsed="false">
      <c r="C102" s="10"/>
      <c r="D102" s="10"/>
      <c r="E102" s="10"/>
      <c r="F102" s="10"/>
      <c r="G102" s="171"/>
      <c r="H102" s="163"/>
      <c r="I102" s="171"/>
      <c r="J102" s="171"/>
      <c r="K102" s="171"/>
      <c r="L102" s="171"/>
    </row>
    <row r="103" s="167" customFormat="true" ht="12.75" hidden="false" customHeight="false" outlineLevel="0" collapsed="false">
      <c r="C103" s="10"/>
      <c r="D103" s="10"/>
      <c r="E103" s="10"/>
      <c r="F103" s="10"/>
      <c r="G103" s="171"/>
      <c r="H103" s="163"/>
      <c r="I103" s="171"/>
      <c r="J103" s="171"/>
      <c r="K103" s="171"/>
      <c r="L103" s="171"/>
    </row>
    <row r="104" s="167" customFormat="true" ht="12.75" hidden="false" customHeight="false" outlineLevel="0" collapsed="false">
      <c r="C104" s="10"/>
      <c r="D104" s="10"/>
      <c r="E104" s="10"/>
      <c r="F104" s="10"/>
      <c r="G104" s="171"/>
      <c r="H104" s="163"/>
      <c r="I104" s="171"/>
      <c r="J104" s="171"/>
      <c r="K104" s="171"/>
      <c r="L104" s="171"/>
    </row>
    <row r="105" s="167" customFormat="true" ht="12.75" hidden="false" customHeight="false" outlineLevel="0" collapsed="false">
      <c r="C105" s="10"/>
      <c r="D105" s="10"/>
      <c r="E105" s="10"/>
      <c r="F105" s="10"/>
      <c r="G105" s="171"/>
      <c r="H105" s="163"/>
      <c r="I105" s="171"/>
      <c r="J105" s="171"/>
      <c r="K105" s="171"/>
      <c r="L105" s="171"/>
    </row>
    <row r="106" s="167" customFormat="true" ht="12.75" hidden="false" customHeight="false" outlineLevel="0" collapsed="false">
      <c r="C106" s="10"/>
      <c r="D106" s="10"/>
      <c r="E106" s="10"/>
      <c r="F106" s="10"/>
      <c r="G106" s="171"/>
      <c r="H106" s="163"/>
      <c r="I106" s="171"/>
      <c r="J106" s="171"/>
      <c r="K106" s="171"/>
      <c r="L106" s="171"/>
    </row>
    <row r="107" s="167" customFormat="true" ht="12.75" hidden="false" customHeight="false" outlineLevel="0" collapsed="false">
      <c r="C107" s="10"/>
      <c r="D107" s="10"/>
      <c r="E107" s="10"/>
      <c r="F107" s="10"/>
      <c r="G107" s="171"/>
      <c r="H107" s="163"/>
      <c r="I107" s="171"/>
      <c r="J107" s="171"/>
      <c r="K107" s="171"/>
      <c r="L107" s="171"/>
    </row>
    <row r="108" s="167" customFormat="true" ht="12.75" hidden="false" customHeight="false" outlineLevel="0" collapsed="false">
      <c r="C108" s="10"/>
      <c r="D108" s="10"/>
      <c r="E108" s="10"/>
      <c r="F108" s="10"/>
      <c r="G108" s="171"/>
      <c r="H108" s="163"/>
      <c r="I108" s="171"/>
      <c r="J108" s="171"/>
      <c r="K108" s="171"/>
      <c r="L108" s="171"/>
    </row>
  </sheetData>
  <mergeCells count="22">
    <mergeCell ref="J1:L1"/>
    <mergeCell ref="J2:L2"/>
    <mergeCell ref="J3:L3"/>
    <mergeCell ref="J4:L4"/>
    <mergeCell ref="K8:L8"/>
    <mergeCell ref="H9:L9"/>
    <mergeCell ref="H10:L10"/>
    <mergeCell ref="H11:L11"/>
    <mergeCell ref="H12:L12"/>
    <mergeCell ref="H13:L13"/>
    <mergeCell ref="H14:L14"/>
    <mergeCell ref="G15:L16"/>
    <mergeCell ref="A17:A18"/>
    <mergeCell ref="B17:B18"/>
    <mergeCell ref="D17:F18"/>
    <mergeCell ref="G17:G18"/>
    <mergeCell ref="H17:H18"/>
    <mergeCell ref="I17:I18"/>
    <mergeCell ref="J17:J18"/>
    <mergeCell ref="K17:K18"/>
    <mergeCell ref="A19:B19"/>
    <mergeCell ref="A47: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25"/>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9.99"/>
    <col collapsed="false" customWidth="false" hidden="false" outlineLevel="0" max="3" min="3" style="2" width="9.14"/>
    <col collapsed="false" customWidth="true" hidden="false" outlineLevel="0" max="4" min="4" style="2" width="9.85"/>
    <col collapsed="false" customWidth="true" hidden="false" outlineLevel="0" max="5" min="5" style="2" width="60.99"/>
    <col collapsed="false" customWidth="true" hidden="false" outlineLevel="0" max="6" min="6" style="172" width="21.7"/>
    <col collapsed="false" customWidth="true" hidden="false" outlineLevel="0" max="7" min="7" style="3" width="12.28"/>
    <col collapsed="false" customWidth="true" hidden="false" outlineLevel="0" max="8" min="8" style="4" width="7.7"/>
    <col collapsed="false" customWidth="true" hidden="false" outlineLevel="0" max="9" min="9" style="3" width="11.28"/>
    <col collapsed="false" customWidth="true" hidden="false" outlineLevel="0" max="10" min="10" style="3" width="10.56"/>
    <col collapsed="false" customWidth="true" hidden="false" outlineLevel="0" max="11" min="11" style="3" width="11.13"/>
    <col collapsed="false" customWidth="true" hidden="false" outlineLevel="0" max="12" min="12" style="3" width="3.85"/>
    <col collapsed="false" customWidth="false" hidden="false" outlineLevel="0" max="257" min="13" style="1" width="9.14"/>
  </cols>
  <sheetData>
    <row r="1" s="6" customFormat="true" ht="12.75" hidden="false" customHeight="false" outlineLevel="0" collapsed="false">
      <c r="A1" s="5" t="s">
        <v>32</v>
      </c>
      <c r="C1" s="7"/>
      <c r="D1" s="7"/>
      <c r="E1" s="7" t="s">
        <v>0</v>
      </c>
      <c r="F1" s="173"/>
      <c r="G1" s="8"/>
      <c r="H1" s="9" t="s">
        <v>1</v>
      </c>
      <c r="I1" s="9"/>
      <c r="J1" s="9"/>
    </row>
    <row r="2" s="6" customFormat="true" ht="12.75" hidden="false" customHeight="false" outlineLevel="0" collapsed="false">
      <c r="A2" s="0"/>
      <c r="C2" s="7"/>
      <c r="D2" s="7" t="s">
        <v>2</v>
      </c>
      <c r="F2" s="173"/>
      <c r="H2" s="9" t="s">
        <v>3</v>
      </c>
      <c r="I2" s="9"/>
      <c r="J2" s="9"/>
    </row>
    <row r="3" s="6" customFormat="true" ht="12.75" hidden="false" customHeight="false" outlineLevel="0" collapsed="false">
      <c r="A3" s="10"/>
      <c r="C3" s="7"/>
      <c r="D3" s="7" t="s">
        <v>0</v>
      </c>
      <c r="F3" s="173"/>
      <c r="H3" s="9" t="s">
        <v>4</v>
      </c>
      <c r="I3" s="9"/>
      <c r="J3" s="9"/>
    </row>
    <row r="4" customFormat="false" ht="12.75" hidden="false" customHeight="false" outlineLevel="0" collapsed="false">
      <c r="A4" s="10"/>
      <c r="D4" s="7" t="s">
        <v>5</v>
      </c>
      <c r="G4" s="1"/>
      <c r="H4" s="11" t="s">
        <v>6</v>
      </c>
      <c r="I4" s="11"/>
      <c r="J4" s="11"/>
    </row>
    <row r="5" customFormat="false" ht="12.75" hidden="false" customHeight="false" outlineLevel="0" collapsed="false">
      <c r="A5" s="10"/>
      <c r="D5" s="12" t="s">
        <v>7</v>
      </c>
      <c r="G5" s="1"/>
      <c r="H5" s="1"/>
      <c r="I5" s="1"/>
      <c r="J5" s="11"/>
      <c r="K5" s="11"/>
      <c r="L5" s="11"/>
    </row>
    <row r="6" customFormat="false" ht="12.75" hidden="false" customHeight="false" outlineLevel="0" collapsed="false">
      <c r="A6" s="10"/>
      <c r="D6" s="12" t="s">
        <v>8</v>
      </c>
      <c r="G6" s="1"/>
      <c r="H6" s="1"/>
      <c r="I6" s="1"/>
      <c r="J6" s="11"/>
      <c r="K6" s="11"/>
      <c r="L6" s="11"/>
    </row>
    <row r="7" customFormat="false" ht="12.75" hidden="false" customHeight="false" outlineLevel="0" collapsed="false">
      <c r="A7" s="8"/>
      <c r="B7" s="3"/>
      <c r="C7" s="3"/>
      <c r="D7" s="3"/>
    </row>
    <row r="8" customFormat="false" ht="12.75" hidden="false" customHeight="false" outlineLevel="0" collapsed="false">
      <c r="A8" s="13" t="s">
        <v>9</v>
      </c>
      <c r="B8" s="14" t="s">
        <v>10</v>
      </c>
      <c r="C8" s="15"/>
      <c r="D8" s="15"/>
      <c r="E8" s="16"/>
      <c r="F8" s="174" t="s">
        <v>11</v>
      </c>
      <c r="G8" s="18"/>
      <c r="H8" s="13" t="s">
        <v>12</v>
      </c>
      <c r="J8" s="19"/>
      <c r="K8" s="19"/>
    </row>
    <row r="9" customFormat="false" ht="12.75" hidden="false" customHeight="false" outlineLevel="0" collapsed="false">
      <c r="A9" s="13" t="s">
        <v>13</v>
      </c>
      <c r="B9" s="21" t="s">
        <v>96</v>
      </c>
      <c r="C9" s="22"/>
      <c r="D9" s="22"/>
      <c r="E9" s="16"/>
      <c r="F9" s="175" t="s">
        <v>15</v>
      </c>
      <c r="G9" s="23" t="s">
        <v>0</v>
      </c>
      <c r="H9" s="23"/>
      <c r="I9" s="23"/>
      <c r="J9" s="23"/>
      <c r="K9" s="23"/>
    </row>
    <row r="10" customFormat="false" ht="12.75" hidden="false" customHeight="false" outlineLevel="0" collapsed="false">
      <c r="A10" s="13" t="s">
        <v>16</v>
      </c>
      <c r="B10" s="21" t="s">
        <v>17</v>
      </c>
      <c r="C10" s="22"/>
      <c r="D10" s="22"/>
      <c r="E10" s="16"/>
      <c r="F10" s="175" t="s">
        <v>18</v>
      </c>
      <c r="G10" s="24" t="s">
        <v>0</v>
      </c>
      <c r="H10" s="24"/>
      <c r="I10" s="24"/>
      <c r="J10" s="24"/>
      <c r="K10" s="24"/>
    </row>
    <row r="11" customFormat="false" ht="12.75" hidden="false" customHeight="false" outlineLevel="0" collapsed="false">
      <c r="A11" s="13" t="s">
        <v>19</v>
      </c>
      <c r="B11" s="21" t="s">
        <v>20</v>
      </c>
      <c r="C11" s="22"/>
      <c r="D11" s="22"/>
      <c r="E11" s="16"/>
      <c r="F11" s="175" t="s">
        <v>21</v>
      </c>
      <c r="G11" s="24"/>
      <c r="H11" s="24"/>
      <c r="I11" s="24"/>
      <c r="J11" s="24"/>
      <c r="K11" s="24"/>
    </row>
    <row r="12" customFormat="false" ht="12.75" hidden="false" customHeight="false" outlineLevel="0" collapsed="false">
      <c r="A12" s="13" t="s">
        <v>22</v>
      </c>
      <c r="B12" s="25" t="s">
        <v>0</v>
      </c>
      <c r="C12" s="26"/>
      <c r="D12" s="26"/>
      <c r="E12" s="16"/>
      <c r="F12" s="175" t="s">
        <v>23</v>
      </c>
      <c r="G12" s="24"/>
      <c r="H12" s="24"/>
      <c r="I12" s="24"/>
      <c r="J12" s="24"/>
      <c r="K12" s="24"/>
    </row>
    <row r="13" customFormat="false" ht="12.75" hidden="false" customHeight="false" outlineLevel="0" collapsed="false">
      <c r="A13" s="13" t="s">
        <v>24</v>
      </c>
      <c r="B13" s="25"/>
      <c r="C13" s="26"/>
      <c r="D13" s="26"/>
      <c r="E13" s="16"/>
      <c r="F13" s="176" t="s">
        <v>25</v>
      </c>
      <c r="G13" s="28"/>
      <c r="H13" s="28"/>
      <c r="I13" s="28"/>
      <c r="J13" s="28"/>
      <c r="K13" s="28"/>
    </row>
    <row r="14" customFormat="false" ht="12.75" hidden="false" customHeight="false" outlineLevel="0" collapsed="false">
      <c r="A14" s="13"/>
      <c r="B14" s="29"/>
      <c r="C14" s="30"/>
      <c r="D14" s="30"/>
      <c r="E14" s="16"/>
      <c r="F14" s="175" t="s">
        <v>26</v>
      </c>
      <c r="G14" s="28"/>
      <c r="H14" s="28"/>
      <c r="I14" s="28"/>
      <c r="J14" s="28"/>
      <c r="K14" s="28"/>
    </row>
    <row r="15" customFormat="false" ht="26.25" hidden="false" customHeight="true" outlineLevel="0" collapsed="false">
      <c r="A15" s="177" t="s">
        <v>97</v>
      </c>
      <c r="B15" s="29"/>
      <c r="C15" s="30"/>
      <c r="D15" s="30"/>
      <c r="E15" s="16"/>
      <c r="F15" s="37" t="s">
        <v>38</v>
      </c>
      <c r="G15" s="37"/>
      <c r="H15" s="37"/>
      <c r="I15" s="37"/>
      <c r="J15" s="37"/>
      <c r="K15" s="37"/>
    </row>
    <row r="16" customFormat="false" ht="24" hidden="false" customHeight="true" outlineLevel="0" collapsed="false">
      <c r="A16" s="38" t="s">
        <v>39</v>
      </c>
      <c r="B16" s="38"/>
      <c r="D16" s="39" t="s">
        <v>40</v>
      </c>
      <c r="E16" s="39"/>
      <c r="F16" s="178" t="s">
        <v>41</v>
      </c>
      <c r="G16" s="41" t="s">
        <v>42</v>
      </c>
      <c r="H16" s="41" t="s">
        <v>43</v>
      </c>
      <c r="I16" s="41" t="s">
        <v>44</v>
      </c>
      <c r="J16" s="42"/>
      <c r="K16" s="41" t="s">
        <v>46</v>
      </c>
    </row>
    <row r="17" customFormat="false" ht="15.75" hidden="false" customHeight="false" outlineLevel="0" collapsed="false">
      <c r="J17" s="179"/>
    </row>
    <row r="18" s="186" customFormat="true" ht="13.5" hidden="false" customHeight="false" outlineLevel="0" collapsed="false">
      <c r="A18" s="129" t="s">
        <v>98</v>
      </c>
      <c r="B18" s="180"/>
      <c r="C18" s="181"/>
      <c r="D18" s="181"/>
      <c r="E18" s="181"/>
      <c r="F18" s="182"/>
      <c r="G18" s="183"/>
      <c r="H18" s="184"/>
      <c r="I18" s="183"/>
      <c r="J18" s="185"/>
      <c r="K18" s="185"/>
    </row>
    <row r="19" s="57" customFormat="true" ht="15" hidden="false" customHeight="false" outlineLevel="0" collapsed="false">
      <c r="A19" s="51"/>
      <c r="B19" s="137" t="s">
        <v>99</v>
      </c>
      <c r="C19" s="137"/>
      <c r="D19" s="137"/>
      <c r="E19" s="137"/>
      <c r="F19" s="187" t="s">
        <v>48</v>
      </c>
      <c r="G19" s="140" t="n">
        <v>2014</v>
      </c>
      <c r="H19" s="141" t="s">
        <v>49</v>
      </c>
      <c r="I19" s="188" t="n">
        <v>2995.73</v>
      </c>
      <c r="J19" s="135"/>
      <c r="K19" s="189" t="n">
        <f aca="false">I19*A19</f>
        <v>0</v>
      </c>
    </row>
    <row r="20" s="57" customFormat="true" ht="12.75" hidden="false" customHeight="false" outlineLevel="0" collapsed="false">
      <c r="A20" s="190"/>
      <c r="B20" s="191" t="n">
        <f aca="false">A19*25</f>
        <v>0</v>
      </c>
      <c r="C20" s="130" t="s">
        <v>100</v>
      </c>
      <c r="D20" s="130"/>
      <c r="E20" s="130"/>
      <c r="F20" s="192" t="s">
        <v>101</v>
      </c>
      <c r="G20" s="132"/>
      <c r="H20" s="131" t="s">
        <v>49</v>
      </c>
      <c r="I20" s="193" t="n">
        <v>105.6</v>
      </c>
      <c r="J20" s="145"/>
      <c r="K20" s="189" t="n">
        <f aca="false">A20*I20</f>
        <v>0</v>
      </c>
    </row>
    <row r="21" s="57" customFormat="true" ht="12.75" hidden="false" customHeight="false" outlineLevel="0" collapsed="false">
      <c r="A21" s="190"/>
      <c r="B21" s="191" t="n">
        <f aca="false">ROUNDDOWN(SUM($A$19*1),0)</f>
        <v>0</v>
      </c>
      <c r="C21" s="130" t="s">
        <v>102</v>
      </c>
      <c r="D21" s="130"/>
      <c r="E21" s="130"/>
      <c r="F21" s="194" t="s">
        <v>103</v>
      </c>
      <c r="G21" s="132"/>
      <c r="H21" s="131" t="s">
        <v>49</v>
      </c>
      <c r="I21" s="193" t="n">
        <v>220.47</v>
      </c>
      <c r="J21" s="145"/>
      <c r="K21" s="189" t="n">
        <f aca="false">A21*I21</f>
        <v>0</v>
      </c>
    </row>
    <row r="22" s="57" customFormat="true" ht="12.75" hidden="false" customHeight="false" outlineLevel="0" collapsed="false">
      <c r="A22" s="190"/>
      <c r="B22" s="191" t="n">
        <f aca="false">A19*25</f>
        <v>0</v>
      </c>
      <c r="C22" s="130" t="s">
        <v>104</v>
      </c>
      <c r="D22" s="130"/>
      <c r="E22" s="130"/>
      <c r="F22" s="195" t="s">
        <v>105</v>
      </c>
      <c r="G22" s="132"/>
      <c r="H22" s="131" t="s">
        <v>49</v>
      </c>
      <c r="I22" s="193" t="n">
        <v>10.02</v>
      </c>
      <c r="J22" s="145"/>
      <c r="K22" s="189" t="n">
        <f aca="false">A22*I22</f>
        <v>0</v>
      </c>
    </row>
    <row r="23" s="57" customFormat="true" ht="12.75" hidden="false" customHeight="false" outlineLevel="0" collapsed="false">
      <c r="A23" s="190"/>
      <c r="B23" s="191" t="n">
        <f aca="false">A19*25</f>
        <v>0</v>
      </c>
      <c r="C23" s="130" t="s">
        <v>106</v>
      </c>
      <c r="D23" s="130"/>
      <c r="E23" s="130"/>
      <c r="F23" s="195" t="s">
        <v>107</v>
      </c>
      <c r="G23" s="132"/>
      <c r="H23" s="131" t="s">
        <v>49</v>
      </c>
      <c r="I23" s="193" t="n">
        <v>10.02</v>
      </c>
      <c r="J23" s="145"/>
      <c r="K23" s="189" t="n">
        <f aca="false">A23*I23</f>
        <v>0</v>
      </c>
    </row>
    <row r="24" s="57" customFormat="true" ht="15" hidden="false" customHeight="false" outlineLevel="0" collapsed="false">
      <c r="A24" s="190"/>
      <c r="B24" s="191" t="n">
        <f aca="false">A19*25</f>
        <v>0</v>
      </c>
      <c r="C24" s="130" t="s">
        <v>108</v>
      </c>
      <c r="D24" s="130"/>
      <c r="E24" s="130"/>
      <c r="F24" s="195" t="s">
        <v>109</v>
      </c>
      <c r="G24" s="132"/>
      <c r="H24" s="131" t="s">
        <v>49</v>
      </c>
      <c r="I24" s="193" t="n">
        <v>5.97</v>
      </c>
      <c r="J24" s="145"/>
      <c r="K24" s="189" t="n">
        <f aca="false">A24*I24</f>
        <v>0</v>
      </c>
    </row>
    <row r="25" s="57" customFormat="true" ht="12.75" hidden="false" customHeight="true" outlineLevel="0" collapsed="false">
      <c r="A25" s="190"/>
      <c r="B25" s="191" t="n">
        <f aca="false">ROUNDDOWN(SUM($A$19*1),0)</f>
        <v>0</v>
      </c>
      <c r="C25" s="130" t="s">
        <v>110</v>
      </c>
      <c r="D25" s="130"/>
      <c r="E25" s="130"/>
      <c r="F25" s="196" t="s">
        <v>111</v>
      </c>
      <c r="G25" s="132"/>
      <c r="H25" s="131" t="s">
        <v>49</v>
      </c>
      <c r="I25" s="193" t="n">
        <v>196.97</v>
      </c>
      <c r="J25" s="145"/>
      <c r="K25" s="189" t="n">
        <f aca="false">A25*I25</f>
        <v>0</v>
      </c>
    </row>
    <row r="26" s="57" customFormat="true" ht="12.75" hidden="false" customHeight="true" outlineLevel="0" collapsed="false">
      <c r="A26" s="190"/>
      <c r="B26" s="191" t="n">
        <f aca="false">ROUNDDOWN(SUM($A$19*1),0)</f>
        <v>0</v>
      </c>
      <c r="C26" s="130" t="s">
        <v>112</v>
      </c>
      <c r="D26" s="130"/>
      <c r="E26" s="130"/>
      <c r="F26" s="196" t="s">
        <v>113</v>
      </c>
      <c r="G26" s="132"/>
      <c r="H26" s="131" t="s">
        <v>49</v>
      </c>
      <c r="I26" s="193" t="n">
        <v>23.97</v>
      </c>
      <c r="J26" s="145"/>
      <c r="K26" s="189" t="n">
        <f aca="false">A26*I26</f>
        <v>0</v>
      </c>
    </row>
    <row r="27" s="57" customFormat="true" ht="15" hidden="false" customHeight="false" outlineLevel="0" collapsed="false">
      <c r="A27" s="190"/>
      <c r="B27" s="191" t="n">
        <f aca="false">ROUNDDOWN(SUM($A$19*1),0)</f>
        <v>0</v>
      </c>
      <c r="C27" s="130" t="s">
        <v>114</v>
      </c>
      <c r="D27" s="130"/>
      <c r="E27" s="130"/>
      <c r="F27" s="197" t="n">
        <v>21347840</v>
      </c>
      <c r="G27" s="132"/>
      <c r="H27" s="131" t="s">
        <v>115</v>
      </c>
      <c r="I27" s="193" t="n">
        <v>19.32</v>
      </c>
      <c r="J27" s="145"/>
      <c r="K27" s="189" t="n">
        <f aca="false">I27*A27</f>
        <v>0</v>
      </c>
    </row>
    <row r="28" s="57" customFormat="true" ht="12.75" hidden="false" customHeight="false" outlineLevel="0" collapsed="false">
      <c r="A28" s="190"/>
      <c r="B28" s="191" t="n">
        <f aca="false">ROUNDDOWN(SUM($A$19*1),0)</f>
        <v>0</v>
      </c>
      <c r="C28" s="130" t="s">
        <v>116</v>
      </c>
      <c r="D28" s="130"/>
      <c r="E28" s="130"/>
      <c r="F28" s="194" t="s">
        <v>117</v>
      </c>
      <c r="G28" s="132"/>
      <c r="H28" s="131" t="s">
        <v>49</v>
      </c>
      <c r="I28" s="193" t="n">
        <v>77.29</v>
      </c>
      <c r="J28" s="145"/>
      <c r="K28" s="189" t="n">
        <f aca="false">A28*I28</f>
        <v>0</v>
      </c>
    </row>
    <row r="29" s="57" customFormat="true" ht="12.75" hidden="false" customHeight="false" outlineLevel="0" collapsed="false">
      <c r="A29" s="190"/>
      <c r="B29" s="191" t="n">
        <f aca="false">ROUNDDOWN(SUM($A$19*1),0)</f>
        <v>0</v>
      </c>
      <c r="C29" s="130" t="s">
        <v>118</v>
      </c>
      <c r="D29" s="130"/>
      <c r="E29" s="130"/>
      <c r="F29" s="194" t="s">
        <v>119</v>
      </c>
      <c r="G29" s="132"/>
      <c r="H29" s="131" t="s">
        <v>49</v>
      </c>
      <c r="I29" s="193" t="n">
        <v>54.18</v>
      </c>
      <c r="J29" s="145"/>
      <c r="K29" s="189" t="n">
        <f aca="false">A29*I29</f>
        <v>0</v>
      </c>
    </row>
    <row r="30" s="57" customFormat="true" ht="12.75" hidden="false" customHeight="false" outlineLevel="0" collapsed="false">
      <c r="A30" s="190"/>
      <c r="B30" s="191" t="n">
        <f aca="false">ROUNDDOWN(SUM($A$19*1),0)</f>
        <v>0</v>
      </c>
      <c r="C30" s="130" t="s">
        <v>120</v>
      </c>
      <c r="D30" s="130"/>
      <c r="E30" s="130"/>
      <c r="F30" s="194" t="s">
        <v>121</v>
      </c>
      <c r="G30" s="132"/>
      <c r="H30" s="131" t="s">
        <v>49</v>
      </c>
      <c r="I30" s="193" t="n">
        <v>310.47</v>
      </c>
      <c r="J30" s="145"/>
      <c r="K30" s="189" t="n">
        <f aca="false">A30*I30</f>
        <v>0</v>
      </c>
    </row>
    <row r="31" s="57" customFormat="true" ht="12.75" hidden="false" customHeight="false" outlineLevel="0" collapsed="false">
      <c r="A31" s="190"/>
      <c r="B31" s="191" t="n">
        <f aca="false">ROUNDDOWN(SUM($A$19*1),0)</f>
        <v>0</v>
      </c>
      <c r="C31" s="130" t="s">
        <v>122</v>
      </c>
      <c r="D31" s="135"/>
      <c r="E31" s="130"/>
      <c r="F31" s="194" t="s">
        <v>123</v>
      </c>
      <c r="G31" s="132"/>
      <c r="H31" s="131" t="s">
        <v>49</v>
      </c>
      <c r="I31" s="193" t="n">
        <v>337.5</v>
      </c>
      <c r="J31" s="145"/>
      <c r="K31" s="189" t="n">
        <f aca="false">A31*I31</f>
        <v>0</v>
      </c>
    </row>
    <row r="32" s="57" customFormat="true" ht="12.75" hidden="false" customHeight="false" outlineLevel="0" collapsed="false">
      <c r="A32" s="190"/>
      <c r="B32" s="191" t="n">
        <f aca="false">ROUNDDOWN(SUM($A$19*1),0)</f>
        <v>0</v>
      </c>
      <c r="C32" s="130" t="s">
        <v>124</v>
      </c>
      <c r="D32" s="135"/>
      <c r="E32" s="130"/>
      <c r="F32" s="194" t="s">
        <v>125</v>
      </c>
      <c r="G32" s="132"/>
      <c r="H32" s="131" t="s">
        <v>49</v>
      </c>
      <c r="I32" s="193" t="n">
        <v>20.99</v>
      </c>
      <c r="J32" s="145"/>
      <c r="K32" s="189" t="n">
        <f aca="false">A32*I32</f>
        <v>0</v>
      </c>
    </row>
    <row r="33" s="57" customFormat="true" ht="12.75" hidden="false" customHeight="false" outlineLevel="0" collapsed="false">
      <c r="A33" s="190"/>
      <c r="B33" s="191" t="n">
        <f aca="false">ROUNDDOWN(SUM($A$19*1),0)</f>
        <v>0</v>
      </c>
      <c r="C33" s="130" t="s">
        <v>126</v>
      </c>
      <c r="D33" s="135"/>
      <c r="E33" s="130"/>
      <c r="F33" s="194" t="s">
        <v>127</v>
      </c>
      <c r="G33" s="132"/>
      <c r="H33" s="131" t="s">
        <v>49</v>
      </c>
      <c r="I33" s="193" t="n">
        <v>64.36</v>
      </c>
      <c r="J33" s="145"/>
      <c r="K33" s="189" t="n">
        <f aca="false">A33*I33</f>
        <v>0</v>
      </c>
    </row>
    <row r="34" s="57" customFormat="true" ht="12.75" hidden="false" customHeight="false" outlineLevel="0" collapsed="false">
      <c r="A34" s="190"/>
      <c r="B34" s="191" t="n">
        <f aca="false">ROUNDDOWN(SUM($A$19*1),0)</f>
        <v>0</v>
      </c>
      <c r="C34" s="130" t="s">
        <v>128</v>
      </c>
      <c r="D34" s="135"/>
      <c r="E34" s="130"/>
      <c r="F34" s="194" t="s">
        <v>129</v>
      </c>
      <c r="G34" s="132"/>
      <c r="H34" s="131" t="s">
        <v>49</v>
      </c>
      <c r="I34" s="193" t="n">
        <v>64.36</v>
      </c>
      <c r="J34" s="145"/>
      <c r="K34" s="189" t="n">
        <f aca="false">A34*I34</f>
        <v>0</v>
      </c>
    </row>
    <row r="35" s="57" customFormat="true" ht="12.75" hidden="false" customHeight="false" outlineLevel="0" collapsed="false">
      <c r="A35" s="198" t="s">
        <v>130</v>
      </c>
      <c r="B35" s="198"/>
      <c r="C35" s="198"/>
      <c r="D35" s="198"/>
      <c r="E35" s="198"/>
      <c r="F35" s="194"/>
      <c r="G35" s="132"/>
      <c r="H35" s="131"/>
      <c r="I35" s="199"/>
      <c r="J35" s="145"/>
      <c r="K35" s="199"/>
    </row>
    <row r="36" s="57" customFormat="true" ht="15.75" hidden="false" customHeight="false" outlineLevel="0" collapsed="false">
      <c r="A36" s="200"/>
      <c r="B36" s="201" t="s">
        <v>131</v>
      </c>
      <c r="C36" s="202" t="s">
        <v>132</v>
      </c>
      <c r="D36" s="202"/>
      <c r="E36" s="202"/>
      <c r="F36" s="203" t="n">
        <v>21414971</v>
      </c>
      <c r="G36" s="69"/>
      <c r="H36" s="70" t="s">
        <v>49</v>
      </c>
      <c r="I36" s="204" t="n">
        <v>119.83</v>
      </c>
      <c r="J36" s="205"/>
      <c r="K36" s="206" t="n">
        <f aca="false">A36*I36</f>
        <v>0</v>
      </c>
      <c r="L36" s="73"/>
    </row>
    <row r="37" s="57" customFormat="true" ht="14.25" hidden="false" customHeight="false" outlineLevel="0" collapsed="false">
      <c r="A37" s="67"/>
      <c r="B37" s="207"/>
      <c r="C37" s="208"/>
      <c r="D37" s="208"/>
      <c r="E37" s="208"/>
      <c r="F37" s="209"/>
      <c r="G37" s="210"/>
      <c r="H37" s="211"/>
      <c r="I37" s="210"/>
      <c r="J37" s="205"/>
      <c r="K37" s="205"/>
      <c r="L37" s="73"/>
    </row>
    <row r="38" s="57" customFormat="true" ht="13.5" hidden="false" customHeight="false" outlineLevel="0" collapsed="false">
      <c r="A38" s="212" t="s">
        <v>98</v>
      </c>
      <c r="B38" s="147"/>
      <c r="C38" s="130"/>
      <c r="D38" s="130"/>
      <c r="E38" s="130"/>
      <c r="F38" s="213"/>
      <c r="G38" s="131"/>
      <c r="H38" s="214"/>
      <c r="I38" s="131"/>
      <c r="J38" s="145"/>
      <c r="K38" s="145"/>
      <c r="L38" s="64"/>
    </row>
    <row r="39" s="57" customFormat="true" ht="15" hidden="false" customHeight="false" outlineLevel="0" collapsed="false">
      <c r="A39" s="215"/>
      <c r="B39" s="216" t="s">
        <v>133</v>
      </c>
      <c r="C39" s="137"/>
      <c r="D39" s="216"/>
      <c r="E39" s="137"/>
      <c r="F39" s="187" t="s">
        <v>134</v>
      </c>
      <c r="G39" s="140" t="n">
        <v>2014</v>
      </c>
      <c r="H39" s="131" t="s">
        <v>49</v>
      </c>
      <c r="I39" s="188" t="n">
        <v>3182.97</v>
      </c>
      <c r="J39" s="135"/>
      <c r="K39" s="189" t="n">
        <f aca="false">I39*A39</f>
        <v>0</v>
      </c>
    </row>
    <row r="40" s="57" customFormat="true" ht="12.75" hidden="false" customHeight="false" outlineLevel="0" collapsed="false">
      <c r="A40" s="190"/>
      <c r="B40" s="191" t="n">
        <f aca="false">A39*25</f>
        <v>0</v>
      </c>
      <c r="C40" s="130" t="s">
        <v>100</v>
      </c>
      <c r="D40" s="130"/>
      <c r="E40" s="130"/>
      <c r="F40" s="192" t="s">
        <v>101</v>
      </c>
      <c r="G40" s="132"/>
      <c r="H40" s="131" t="s">
        <v>49</v>
      </c>
      <c r="I40" s="193" t="n">
        <v>105.6</v>
      </c>
      <c r="J40" s="145"/>
      <c r="K40" s="189" t="n">
        <f aca="false">I40*A40</f>
        <v>0</v>
      </c>
    </row>
    <row r="41" s="57" customFormat="true" ht="12.75" hidden="false" customHeight="false" outlineLevel="0" collapsed="false">
      <c r="A41" s="190"/>
      <c r="B41" s="191" t="n">
        <f aca="false">ROUNDDOWN(SUM($A$39*1),0)</f>
        <v>0</v>
      </c>
      <c r="C41" s="130" t="s">
        <v>102</v>
      </c>
      <c r="D41" s="130"/>
      <c r="E41" s="130"/>
      <c r="F41" s="194" t="s">
        <v>103</v>
      </c>
      <c r="G41" s="132"/>
      <c r="H41" s="131" t="s">
        <v>49</v>
      </c>
      <c r="I41" s="193" t="n">
        <v>220.47</v>
      </c>
      <c r="J41" s="145"/>
      <c r="K41" s="189" t="n">
        <f aca="false">I41*A41</f>
        <v>0</v>
      </c>
    </row>
    <row r="42" s="57" customFormat="true" ht="12.75" hidden="false" customHeight="false" outlineLevel="0" collapsed="false">
      <c r="A42" s="190"/>
      <c r="B42" s="191" t="n">
        <f aca="false">A39*25</f>
        <v>0</v>
      </c>
      <c r="C42" s="130" t="s">
        <v>104</v>
      </c>
      <c r="D42" s="130"/>
      <c r="E42" s="130"/>
      <c r="F42" s="195" t="s">
        <v>105</v>
      </c>
      <c r="G42" s="132"/>
      <c r="H42" s="217" t="s">
        <v>49</v>
      </c>
      <c r="I42" s="193" t="n">
        <v>10.02</v>
      </c>
      <c r="J42" s="145"/>
      <c r="K42" s="189" t="n">
        <f aca="false">I42*A42</f>
        <v>0</v>
      </c>
    </row>
    <row r="43" s="57" customFormat="true" ht="12.75" hidden="false" customHeight="false" outlineLevel="0" collapsed="false">
      <c r="A43" s="190"/>
      <c r="B43" s="191" t="n">
        <f aca="false">A39*25</f>
        <v>0</v>
      </c>
      <c r="C43" s="130" t="s">
        <v>106</v>
      </c>
      <c r="D43" s="130"/>
      <c r="E43" s="130"/>
      <c r="F43" s="195" t="s">
        <v>107</v>
      </c>
      <c r="G43" s="132"/>
      <c r="H43" s="131" t="s">
        <v>49</v>
      </c>
      <c r="I43" s="193" t="n">
        <v>10.02</v>
      </c>
      <c r="J43" s="145"/>
      <c r="K43" s="189" t="n">
        <f aca="false">I43*A43</f>
        <v>0</v>
      </c>
    </row>
    <row r="44" s="57" customFormat="true" ht="12.75" hidden="false" customHeight="false" outlineLevel="0" collapsed="false">
      <c r="A44" s="190"/>
      <c r="B44" s="191" t="n">
        <f aca="false">A39*25</f>
        <v>0</v>
      </c>
      <c r="C44" s="130" t="s">
        <v>135</v>
      </c>
      <c r="D44" s="130"/>
      <c r="E44" s="130"/>
      <c r="F44" s="195" t="s">
        <v>109</v>
      </c>
      <c r="G44" s="132"/>
      <c r="H44" s="131" t="s">
        <v>49</v>
      </c>
      <c r="I44" s="193" t="n">
        <v>5.97</v>
      </c>
      <c r="J44" s="145"/>
      <c r="K44" s="189" t="n">
        <f aca="false">I44*A44</f>
        <v>0</v>
      </c>
    </row>
    <row r="45" s="57" customFormat="true" ht="12.75" hidden="false" customHeight="false" outlineLevel="0" collapsed="false">
      <c r="A45" s="190"/>
      <c r="B45" s="191" t="n">
        <f aca="false">ROUNDDOWN(SUM($A$39*1),0)</f>
        <v>0</v>
      </c>
      <c r="C45" s="130" t="s">
        <v>114</v>
      </c>
      <c r="D45" s="130"/>
      <c r="E45" s="130"/>
      <c r="F45" s="218" t="n">
        <v>21347840</v>
      </c>
      <c r="G45" s="132"/>
      <c r="H45" s="131" t="s">
        <v>115</v>
      </c>
      <c r="I45" s="193" t="n">
        <v>19.32</v>
      </c>
      <c r="J45" s="145"/>
      <c r="K45" s="189" t="n">
        <f aca="false">I45*A45</f>
        <v>0</v>
      </c>
    </row>
    <row r="46" s="57" customFormat="true" ht="12.75" hidden="false" customHeight="true" outlineLevel="0" collapsed="false">
      <c r="A46" s="190"/>
      <c r="B46" s="191" t="n">
        <f aca="false">ROUNDDOWN(SUM($A$39*1),0)</f>
        <v>0</v>
      </c>
      <c r="C46" s="130" t="s">
        <v>136</v>
      </c>
      <c r="D46" s="130"/>
      <c r="E46" s="130"/>
      <c r="F46" s="218" t="s">
        <v>111</v>
      </c>
      <c r="G46" s="132"/>
      <c r="H46" s="131" t="s">
        <v>49</v>
      </c>
      <c r="I46" s="193" t="n">
        <v>196.97</v>
      </c>
      <c r="J46" s="145"/>
      <c r="K46" s="189" t="n">
        <f aca="false">I46*A46</f>
        <v>0</v>
      </c>
    </row>
    <row r="47" s="57" customFormat="true" ht="12.75" hidden="false" customHeight="true" outlineLevel="0" collapsed="false">
      <c r="A47" s="190"/>
      <c r="B47" s="191" t="n">
        <f aca="false">ROUNDDOWN(SUM($A$39*1),0)</f>
        <v>0</v>
      </c>
      <c r="C47" s="130" t="s">
        <v>112</v>
      </c>
      <c r="D47" s="130"/>
      <c r="E47" s="130"/>
      <c r="F47" s="218" t="s">
        <v>113</v>
      </c>
      <c r="G47" s="132"/>
      <c r="H47" s="217" t="s">
        <v>49</v>
      </c>
      <c r="I47" s="193" t="n">
        <v>23.97</v>
      </c>
      <c r="J47" s="145"/>
      <c r="K47" s="189" t="n">
        <f aca="false">I47*A47</f>
        <v>0</v>
      </c>
    </row>
    <row r="48" s="57" customFormat="true" ht="12.75" hidden="false" customHeight="false" outlineLevel="0" collapsed="false">
      <c r="A48" s="190"/>
      <c r="B48" s="191" t="n">
        <f aca="false">ROUNDDOWN(SUM($A$39*1),0)</f>
        <v>0</v>
      </c>
      <c r="C48" s="130" t="s">
        <v>116</v>
      </c>
      <c r="D48" s="130"/>
      <c r="E48" s="130"/>
      <c r="F48" s="194" t="s">
        <v>117</v>
      </c>
      <c r="G48" s="132"/>
      <c r="H48" s="131" t="s">
        <v>49</v>
      </c>
      <c r="I48" s="193" t="n">
        <v>77.29</v>
      </c>
      <c r="J48" s="145"/>
      <c r="K48" s="189" t="n">
        <f aca="false">I48*A48</f>
        <v>0</v>
      </c>
    </row>
    <row r="49" s="57" customFormat="true" ht="12.75" hidden="false" customHeight="false" outlineLevel="0" collapsed="false">
      <c r="A49" s="190"/>
      <c r="B49" s="191" t="n">
        <f aca="false">ROUNDDOWN(SUM($A$39*1),0)</f>
        <v>0</v>
      </c>
      <c r="C49" s="130" t="s">
        <v>118</v>
      </c>
      <c r="D49" s="130"/>
      <c r="E49" s="130"/>
      <c r="F49" s="194" t="s">
        <v>119</v>
      </c>
      <c r="G49" s="132"/>
      <c r="H49" s="131" t="s">
        <v>49</v>
      </c>
      <c r="I49" s="193" t="n">
        <v>54.18</v>
      </c>
      <c r="J49" s="145"/>
      <c r="K49" s="189" t="n">
        <f aca="false">I49*A49</f>
        <v>0</v>
      </c>
    </row>
    <row r="50" s="57" customFormat="true" ht="12.75" hidden="false" customHeight="false" outlineLevel="0" collapsed="false">
      <c r="A50" s="190"/>
      <c r="B50" s="191" t="n">
        <f aca="false">ROUNDDOWN(SUM($A$39*1),0)</f>
        <v>0</v>
      </c>
      <c r="C50" s="130" t="s">
        <v>120</v>
      </c>
      <c r="D50" s="130"/>
      <c r="E50" s="130"/>
      <c r="F50" s="194" t="s">
        <v>121</v>
      </c>
      <c r="G50" s="132"/>
      <c r="H50" s="131" t="s">
        <v>49</v>
      </c>
      <c r="I50" s="193" t="n">
        <v>310.47</v>
      </c>
      <c r="J50" s="145"/>
      <c r="K50" s="189" t="n">
        <f aca="false">I50*A50</f>
        <v>0</v>
      </c>
    </row>
    <row r="51" s="57" customFormat="true" ht="12.75" hidden="false" customHeight="false" outlineLevel="0" collapsed="false">
      <c r="A51" s="190"/>
      <c r="B51" s="191" t="n">
        <f aca="false">ROUNDDOWN(SUM($A$39*1),0)</f>
        <v>0</v>
      </c>
      <c r="C51" s="130" t="s">
        <v>122</v>
      </c>
      <c r="D51" s="135"/>
      <c r="E51" s="130"/>
      <c r="F51" s="194" t="s">
        <v>123</v>
      </c>
      <c r="G51" s="132"/>
      <c r="H51" s="217" t="s">
        <v>49</v>
      </c>
      <c r="I51" s="193" t="n">
        <v>337.5</v>
      </c>
      <c r="J51" s="145"/>
      <c r="K51" s="189" t="n">
        <f aca="false">I51*A51</f>
        <v>0</v>
      </c>
    </row>
    <row r="52" s="57" customFormat="true" ht="12.75" hidden="false" customHeight="false" outlineLevel="0" collapsed="false">
      <c r="A52" s="190"/>
      <c r="B52" s="191" t="n">
        <f aca="false">ROUNDDOWN(SUM($A$39*1),0)</f>
        <v>0</v>
      </c>
      <c r="C52" s="130" t="s">
        <v>124</v>
      </c>
      <c r="D52" s="135"/>
      <c r="E52" s="130"/>
      <c r="F52" s="194" t="s">
        <v>125</v>
      </c>
      <c r="G52" s="132"/>
      <c r="H52" s="131" t="s">
        <v>49</v>
      </c>
      <c r="I52" s="193" t="n">
        <v>20.99</v>
      </c>
      <c r="J52" s="145"/>
      <c r="K52" s="189" t="n">
        <f aca="false">I52*A52</f>
        <v>0</v>
      </c>
    </row>
    <row r="53" s="57" customFormat="true" ht="12.75" hidden="false" customHeight="false" outlineLevel="0" collapsed="false">
      <c r="A53" s="190"/>
      <c r="B53" s="191" t="n">
        <f aca="false">ROUNDDOWN(SUM($A$39*1),0)</f>
        <v>0</v>
      </c>
      <c r="C53" s="130" t="s">
        <v>126</v>
      </c>
      <c r="D53" s="135"/>
      <c r="E53" s="130"/>
      <c r="F53" s="194" t="s">
        <v>127</v>
      </c>
      <c r="G53" s="132"/>
      <c r="H53" s="131" t="s">
        <v>49</v>
      </c>
      <c r="I53" s="193" t="n">
        <v>64.36</v>
      </c>
      <c r="J53" s="145"/>
      <c r="K53" s="189" t="n">
        <f aca="false">I53*A53</f>
        <v>0</v>
      </c>
    </row>
    <row r="54" s="57" customFormat="true" ht="12.75" hidden="false" customHeight="false" outlineLevel="0" collapsed="false">
      <c r="A54" s="190"/>
      <c r="B54" s="191" t="n">
        <f aca="false">ROUNDDOWN(SUM($A$39*1),0)</f>
        <v>0</v>
      </c>
      <c r="C54" s="130" t="s">
        <v>128</v>
      </c>
      <c r="D54" s="135"/>
      <c r="E54" s="130"/>
      <c r="F54" s="194" t="s">
        <v>129</v>
      </c>
      <c r="G54" s="132"/>
      <c r="H54" s="131" t="s">
        <v>49</v>
      </c>
      <c r="I54" s="193" t="n">
        <v>64.36</v>
      </c>
      <c r="J54" s="145"/>
      <c r="K54" s="189" t="n">
        <f aca="false">I54*A54</f>
        <v>0</v>
      </c>
    </row>
    <row r="55" s="57" customFormat="true" ht="12.75" hidden="false" customHeight="false" outlineLevel="0" collapsed="false">
      <c r="A55" s="190"/>
      <c r="B55" s="191" t="n">
        <f aca="false">ROUNDDOWN(SUM($A$39*1),0)</f>
        <v>0</v>
      </c>
      <c r="C55" s="219" t="s">
        <v>137</v>
      </c>
      <c r="D55" s="130"/>
      <c r="E55" s="130"/>
      <c r="F55" s="220" t="s">
        <v>138</v>
      </c>
      <c r="G55" s="131"/>
      <c r="H55" s="217" t="s">
        <v>49</v>
      </c>
      <c r="I55" s="221" t="s">
        <v>139</v>
      </c>
      <c r="J55" s="145"/>
      <c r="K55" s="222" t="n">
        <f aca="false">I55*A55</f>
        <v>0</v>
      </c>
      <c r="L55" s="64"/>
    </row>
    <row r="56" s="57" customFormat="true" ht="12.75" hidden="false" customHeight="false" outlineLevel="0" collapsed="false">
      <c r="A56" s="198" t="s">
        <v>130</v>
      </c>
      <c r="B56" s="198"/>
      <c r="C56" s="198"/>
      <c r="D56" s="198"/>
      <c r="E56" s="198"/>
      <c r="F56" s="194"/>
      <c r="G56" s="132"/>
      <c r="H56" s="131"/>
      <c r="I56" s="199"/>
      <c r="J56" s="145"/>
      <c r="K56" s="199"/>
    </row>
    <row r="57" s="57" customFormat="true" ht="13.5" hidden="false" customHeight="false" outlineLevel="0" collapsed="false">
      <c r="A57" s="200"/>
      <c r="B57" s="201" t="s">
        <v>131</v>
      </c>
      <c r="C57" s="202" t="s">
        <v>132</v>
      </c>
      <c r="D57" s="202"/>
      <c r="E57" s="202"/>
      <c r="F57" s="223" t="n">
        <v>21414971</v>
      </c>
      <c r="G57" s="69"/>
      <c r="H57" s="70" t="s">
        <v>49</v>
      </c>
      <c r="I57" s="204" t="n">
        <v>119.83</v>
      </c>
      <c r="J57" s="205"/>
      <c r="K57" s="206" t="n">
        <f aca="false">A57*I57</f>
        <v>0</v>
      </c>
      <c r="L57" s="73"/>
    </row>
    <row r="58" s="57" customFormat="true" ht="14.25" hidden="false" customHeight="false" outlineLevel="0" collapsed="false">
      <c r="A58" s="59"/>
      <c r="B58" s="191"/>
      <c r="C58" s="219"/>
      <c r="D58" s="130"/>
      <c r="E58" s="130"/>
      <c r="F58" s="220"/>
      <c r="G58" s="131"/>
      <c r="H58" s="217"/>
      <c r="I58" s="131"/>
      <c r="J58" s="145"/>
      <c r="K58" s="145"/>
      <c r="L58" s="64"/>
    </row>
    <row r="59" s="186" customFormat="true" ht="13.5" hidden="false" customHeight="false" outlineLevel="0" collapsed="false">
      <c r="A59" s="129" t="s">
        <v>140</v>
      </c>
      <c r="B59" s="180"/>
      <c r="C59" s="181"/>
      <c r="D59" s="181"/>
      <c r="E59" s="181"/>
      <c r="F59" s="182"/>
      <c r="G59" s="183"/>
      <c r="H59" s="184"/>
      <c r="I59" s="183"/>
      <c r="J59" s="185"/>
      <c r="K59" s="185"/>
    </row>
    <row r="60" s="57" customFormat="true" ht="15" hidden="false" customHeight="false" outlineLevel="0" collapsed="false">
      <c r="A60" s="51"/>
      <c r="B60" s="137" t="s">
        <v>141</v>
      </c>
      <c r="C60" s="137"/>
      <c r="D60" s="137"/>
      <c r="E60" s="137"/>
      <c r="F60" s="187" t="s">
        <v>142</v>
      </c>
      <c r="G60" s="140" t="n">
        <v>2014</v>
      </c>
      <c r="H60" s="141" t="s">
        <v>115</v>
      </c>
      <c r="I60" s="188" t="n">
        <v>2995.73</v>
      </c>
      <c r="J60" s="135"/>
      <c r="K60" s="189" t="n">
        <f aca="false">I60*A60</f>
        <v>0</v>
      </c>
    </row>
    <row r="61" s="57" customFormat="true" ht="12.75" hidden="false" customHeight="false" outlineLevel="0" collapsed="false">
      <c r="A61" s="190"/>
      <c r="B61" s="191" t="n">
        <f aca="false">A60*25</f>
        <v>0</v>
      </c>
      <c r="C61" s="130" t="s">
        <v>143</v>
      </c>
      <c r="D61" s="130"/>
      <c r="E61" s="130"/>
      <c r="F61" s="194" t="s">
        <v>144</v>
      </c>
      <c r="G61" s="132"/>
      <c r="H61" s="131" t="s">
        <v>115</v>
      </c>
      <c r="I61" s="193" t="n">
        <v>105.6</v>
      </c>
      <c r="J61" s="145"/>
      <c r="K61" s="189" t="n">
        <f aca="false">I61*A61</f>
        <v>0</v>
      </c>
    </row>
    <row r="62" s="57" customFormat="true" ht="12.75" hidden="false" customHeight="false" outlineLevel="0" collapsed="false">
      <c r="A62" s="190"/>
      <c r="B62" s="191" t="n">
        <f aca="false">ROUNDDOWN(SUM($A$60*1),0)</f>
        <v>0</v>
      </c>
      <c r="C62" s="130" t="s">
        <v>145</v>
      </c>
      <c r="D62" s="130"/>
      <c r="E62" s="130"/>
      <c r="F62" s="194" t="s">
        <v>146</v>
      </c>
      <c r="G62" s="132"/>
      <c r="H62" s="131" t="s">
        <v>115</v>
      </c>
      <c r="I62" s="193" t="n">
        <v>220.47</v>
      </c>
      <c r="J62" s="145"/>
      <c r="K62" s="189" t="n">
        <f aca="false">I62*A62</f>
        <v>0</v>
      </c>
    </row>
    <row r="63" s="57" customFormat="true" ht="12.75" hidden="false" customHeight="false" outlineLevel="0" collapsed="false">
      <c r="A63" s="190"/>
      <c r="B63" s="191" t="n">
        <f aca="false">A60*25</f>
        <v>0</v>
      </c>
      <c r="C63" s="130" t="s">
        <v>147</v>
      </c>
      <c r="D63" s="130"/>
      <c r="E63" s="130"/>
      <c r="F63" s="195" t="s">
        <v>148</v>
      </c>
      <c r="G63" s="132"/>
      <c r="H63" s="131" t="s">
        <v>115</v>
      </c>
      <c r="I63" s="193" t="n">
        <v>10.02</v>
      </c>
      <c r="J63" s="145"/>
      <c r="K63" s="189" t="n">
        <f aca="false">I63*A63</f>
        <v>0</v>
      </c>
    </row>
    <row r="64" s="57" customFormat="true" ht="12.75" hidden="false" customHeight="false" outlineLevel="0" collapsed="false">
      <c r="A64" s="190"/>
      <c r="B64" s="191" t="n">
        <f aca="false">A60*25</f>
        <v>0</v>
      </c>
      <c r="C64" s="130" t="s">
        <v>149</v>
      </c>
      <c r="D64" s="130"/>
      <c r="E64" s="130"/>
      <c r="F64" s="195" t="s">
        <v>150</v>
      </c>
      <c r="G64" s="132"/>
      <c r="H64" s="131" t="s">
        <v>115</v>
      </c>
      <c r="I64" s="193" t="n">
        <v>10.02</v>
      </c>
      <c r="J64" s="145"/>
      <c r="K64" s="189" t="n">
        <f aca="false">I64*A64</f>
        <v>0</v>
      </c>
    </row>
    <row r="65" s="57" customFormat="true" ht="12.75" hidden="false" customHeight="false" outlineLevel="0" collapsed="false">
      <c r="A65" s="190"/>
      <c r="B65" s="191" t="n">
        <f aca="false">A60*25</f>
        <v>0</v>
      </c>
      <c r="C65" s="130" t="s">
        <v>151</v>
      </c>
      <c r="D65" s="130"/>
      <c r="E65" s="130"/>
      <c r="F65" s="195" t="s">
        <v>152</v>
      </c>
      <c r="G65" s="132"/>
      <c r="H65" s="131" t="s">
        <v>115</v>
      </c>
      <c r="I65" s="193" t="n">
        <v>5.97</v>
      </c>
      <c r="J65" s="145"/>
      <c r="K65" s="189" t="n">
        <f aca="false">I65*A65</f>
        <v>0</v>
      </c>
    </row>
    <row r="66" s="57" customFormat="true" ht="12.75" hidden="false" customHeight="false" outlineLevel="0" collapsed="false">
      <c r="A66" s="190"/>
      <c r="B66" s="191" t="n">
        <f aca="false">ROUNDDOWN(SUM($A$60*1),0)</f>
        <v>0</v>
      </c>
      <c r="C66" s="130" t="s">
        <v>153</v>
      </c>
      <c r="D66" s="130"/>
      <c r="E66" s="130"/>
      <c r="F66" s="195" t="s">
        <v>154</v>
      </c>
      <c r="G66" s="132"/>
      <c r="H66" s="131" t="s">
        <v>115</v>
      </c>
      <c r="I66" s="193" t="n">
        <v>196.97</v>
      </c>
      <c r="J66" s="145"/>
      <c r="K66" s="189" t="n">
        <f aca="false">I66*A66</f>
        <v>0</v>
      </c>
    </row>
    <row r="67" s="57" customFormat="true" ht="12.75" hidden="false" customHeight="false" outlineLevel="0" collapsed="false">
      <c r="A67" s="190"/>
      <c r="B67" s="191" t="n">
        <f aca="false">ROUNDDOWN(SUM($A$60*1),0)</f>
        <v>0</v>
      </c>
      <c r="C67" s="130" t="s">
        <v>155</v>
      </c>
      <c r="D67" s="130"/>
      <c r="E67" s="130"/>
      <c r="F67" s="195" t="s">
        <v>156</v>
      </c>
      <c r="G67" s="132"/>
      <c r="H67" s="131" t="s">
        <v>115</v>
      </c>
      <c r="I67" s="193" t="n">
        <v>23.97</v>
      </c>
      <c r="J67" s="145"/>
      <c r="K67" s="189" t="n">
        <f aca="false">I67*A67</f>
        <v>0</v>
      </c>
    </row>
    <row r="68" s="57" customFormat="true" ht="12.75" hidden="false" customHeight="false" outlineLevel="0" collapsed="false">
      <c r="A68" s="190"/>
      <c r="B68" s="191" t="n">
        <f aca="false">ROUNDDOWN(SUM($A$60*1),0)</f>
        <v>0</v>
      </c>
      <c r="C68" s="130" t="s">
        <v>114</v>
      </c>
      <c r="D68" s="130"/>
      <c r="E68" s="130"/>
      <c r="F68" s="195" t="s">
        <v>157</v>
      </c>
      <c r="G68" s="132"/>
      <c r="H68" s="131" t="s">
        <v>115</v>
      </c>
      <c r="I68" s="193" t="n">
        <v>19.32</v>
      </c>
      <c r="J68" s="145"/>
      <c r="K68" s="189" t="n">
        <f aca="false">I68*A68</f>
        <v>0</v>
      </c>
    </row>
    <row r="69" s="57" customFormat="true" ht="12.75" hidden="false" customHeight="false" outlineLevel="0" collapsed="false">
      <c r="A69" s="190"/>
      <c r="B69" s="191" t="n">
        <f aca="false">ROUNDDOWN(SUM($A$60*1),0)</f>
        <v>0</v>
      </c>
      <c r="C69" s="130" t="s">
        <v>158</v>
      </c>
      <c r="D69" s="130"/>
      <c r="E69" s="130"/>
      <c r="F69" s="195" t="s">
        <v>159</v>
      </c>
      <c r="G69" s="132"/>
      <c r="H69" s="131" t="s">
        <v>115</v>
      </c>
      <c r="I69" s="193" t="n">
        <v>77.29</v>
      </c>
      <c r="J69" s="145"/>
      <c r="K69" s="189" t="n">
        <f aca="false">I69*A69</f>
        <v>0</v>
      </c>
    </row>
    <row r="70" s="57" customFormat="true" ht="12.75" hidden="false" customHeight="false" outlineLevel="0" collapsed="false">
      <c r="A70" s="190"/>
      <c r="B70" s="191" t="n">
        <f aca="false">ROUNDDOWN(SUM($A$60*1),0)</f>
        <v>0</v>
      </c>
      <c r="C70" s="130" t="s">
        <v>160</v>
      </c>
      <c r="D70" s="130"/>
      <c r="E70" s="130"/>
      <c r="F70" s="195" t="s">
        <v>161</v>
      </c>
      <c r="G70" s="132"/>
      <c r="H70" s="131" t="s">
        <v>115</v>
      </c>
      <c r="I70" s="193" t="n">
        <v>54.18</v>
      </c>
      <c r="J70" s="145"/>
      <c r="K70" s="189" t="n">
        <f aca="false">I70*A70</f>
        <v>0</v>
      </c>
    </row>
    <row r="71" s="57" customFormat="true" ht="12.75" hidden="false" customHeight="false" outlineLevel="0" collapsed="false">
      <c r="A71" s="190"/>
      <c r="B71" s="191" t="n">
        <f aca="false">ROUNDDOWN(SUM($A$60*1),0)</f>
        <v>0</v>
      </c>
      <c r="C71" s="130" t="s">
        <v>162</v>
      </c>
      <c r="D71" s="130"/>
      <c r="E71" s="130"/>
      <c r="F71" s="195" t="s">
        <v>163</v>
      </c>
      <c r="G71" s="132"/>
      <c r="H71" s="131" t="s">
        <v>115</v>
      </c>
      <c r="I71" s="193" t="n">
        <v>310.47</v>
      </c>
      <c r="J71" s="145"/>
      <c r="K71" s="189" t="n">
        <f aca="false">I71*A71</f>
        <v>0</v>
      </c>
    </row>
    <row r="72" s="57" customFormat="true" ht="12.75" hidden="false" customHeight="false" outlineLevel="0" collapsed="false">
      <c r="A72" s="190"/>
      <c r="B72" s="191" t="n">
        <f aca="false">ROUNDDOWN(SUM($A$60*1),0)</f>
        <v>0</v>
      </c>
      <c r="C72" s="130" t="s">
        <v>164</v>
      </c>
      <c r="D72" s="135"/>
      <c r="E72" s="130"/>
      <c r="F72" s="195" t="s">
        <v>165</v>
      </c>
      <c r="G72" s="132"/>
      <c r="H72" s="131" t="s">
        <v>115</v>
      </c>
      <c r="I72" s="193" t="n">
        <v>337.5</v>
      </c>
      <c r="J72" s="145"/>
      <c r="K72" s="189" t="n">
        <f aca="false">I72*A72</f>
        <v>0</v>
      </c>
    </row>
    <row r="73" s="57" customFormat="true" ht="12.75" hidden="false" customHeight="false" outlineLevel="0" collapsed="false">
      <c r="A73" s="190"/>
      <c r="B73" s="191" t="n">
        <f aca="false">ROUNDDOWN(SUM($A$60*1),0)</f>
        <v>0</v>
      </c>
      <c r="C73" s="130" t="s">
        <v>166</v>
      </c>
      <c r="D73" s="135"/>
      <c r="E73" s="130"/>
      <c r="F73" s="195" t="s">
        <v>167</v>
      </c>
      <c r="G73" s="132"/>
      <c r="H73" s="131" t="s">
        <v>115</v>
      </c>
      <c r="I73" s="193" t="n">
        <v>20.99</v>
      </c>
      <c r="J73" s="145"/>
      <c r="K73" s="189" t="n">
        <f aca="false">I73*A73</f>
        <v>0</v>
      </c>
    </row>
    <row r="74" s="57" customFormat="true" ht="12.75" hidden="false" customHeight="false" outlineLevel="0" collapsed="false">
      <c r="A74" s="190"/>
      <c r="B74" s="191" t="n">
        <f aca="false">ROUNDDOWN(SUM($A$60*1),0)</f>
        <v>0</v>
      </c>
      <c r="C74" s="130" t="s">
        <v>168</v>
      </c>
      <c r="D74" s="135"/>
      <c r="E74" s="130"/>
      <c r="F74" s="195" t="s">
        <v>169</v>
      </c>
      <c r="G74" s="132"/>
      <c r="H74" s="131" t="s">
        <v>115</v>
      </c>
      <c r="I74" s="193" t="n">
        <v>64.36</v>
      </c>
      <c r="J74" s="145"/>
      <c r="K74" s="189" t="n">
        <f aca="false">I74*A74</f>
        <v>0</v>
      </c>
    </row>
    <row r="75" s="57" customFormat="true" ht="12.75" hidden="false" customHeight="true" outlineLevel="0" collapsed="false">
      <c r="A75" s="190"/>
      <c r="B75" s="191" t="n">
        <f aca="false">ROUNDDOWN(SUM($A$60*1),0)</f>
        <v>0</v>
      </c>
      <c r="C75" s="130" t="s">
        <v>170</v>
      </c>
      <c r="D75" s="135"/>
      <c r="E75" s="130"/>
      <c r="F75" s="195" t="s">
        <v>171</v>
      </c>
      <c r="G75" s="132"/>
      <c r="H75" s="131" t="s">
        <v>115</v>
      </c>
      <c r="I75" s="193" t="n">
        <v>64.36</v>
      </c>
      <c r="J75" s="145"/>
      <c r="K75" s="222" t="n">
        <f aca="false">I75*A75</f>
        <v>0</v>
      </c>
    </row>
    <row r="76" s="57" customFormat="true" ht="12.75" hidden="false" customHeight="false" outlineLevel="0" collapsed="false">
      <c r="A76" s="198" t="s">
        <v>130</v>
      </c>
      <c r="B76" s="198"/>
      <c r="C76" s="198"/>
      <c r="D76" s="198"/>
      <c r="E76" s="198"/>
      <c r="F76" s="194"/>
      <c r="G76" s="132"/>
      <c r="H76" s="131"/>
      <c r="I76" s="199"/>
      <c r="J76" s="145"/>
      <c r="K76" s="199"/>
    </row>
    <row r="77" s="57" customFormat="true" ht="15.75" hidden="false" customHeight="false" outlineLevel="0" collapsed="false">
      <c r="A77" s="200"/>
      <c r="B77" s="201" t="s">
        <v>131</v>
      </c>
      <c r="C77" s="202" t="s">
        <v>172</v>
      </c>
      <c r="D77" s="202"/>
      <c r="E77" s="202"/>
      <c r="F77" s="203" t="n">
        <v>21382581</v>
      </c>
      <c r="G77" s="69"/>
      <c r="H77" s="224" t="n">
        <v>1</v>
      </c>
      <c r="I77" s="204" t="n">
        <v>119.83</v>
      </c>
      <c r="J77" s="205"/>
      <c r="K77" s="206" t="n">
        <f aca="false">A77*I77</f>
        <v>0</v>
      </c>
      <c r="L77" s="73"/>
    </row>
    <row r="78" s="57" customFormat="true" ht="14.25" hidden="false" customHeight="false" outlineLevel="0" collapsed="false">
      <c r="A78" s="67"/>
      <c r="B78" s="207"/>
      <c r="C78" s="208"/>
      <c r="D78" s="208"/>
      <c r="E78" s="208"/>
      <c r="F78" s="209"/>
      <c r="G78" s="210"/>
      <c r="H78" s="225"/>
      <c r="I78" s="210"/>
      <c r="J78" s="205"/>
      <c r="K78" s="205"/>
      <c r="L78" s="73"/>
    </row>
    <row r="79" s="57" customFormat="true" ht="13.5" hidden="false" customHeight="false" outlineLevel="0" collapsed="false">
      <c r="A79" s="212" t="s">
        <v>140</v>
      </c>
      <c r="B79" s="147"/>
      <c r="C79" s="130"/>
      <c r="D79" s="130"/>
      <c r="E79" s="130"/>
      <c r="F79" s="213"/>
      <c r="G79" s="131"/>
      <c r="H79" s="217"/>
      <c r="I79" s="131"/>
      <c r="J79" s="145"/>
      <c r="K79" s="145"/>
      <c r="L79" s="64"/>
    </row>
    <row r="80" s="57" customFormat="true" ht="15" hidden="false" customHeight="false" outlineLevel="0" collapsed="false">
      <c r="A80" s="215"/>
      <c r="B80" s="216" t="s">
        <v>173</v>
      </c>
      <c r="C80" s="137"/>
      <c r="D80" s="137"/>
      <c r="E80" s="137"/>
      <c r="F80" s="187" t="s">
        <v>174</v>
      </c>
      <c r="G80" s="140" t="n">
        <v>2014</v>
      </c>
      <c r="H80" s="141" t="s">
        <v>115</v>
      </c>
      <c r="I80" s="188" t="n">
        <v>3182.97</v>
      </c>
      <c r="J80" s="135"/>
      <c r="K80" s="189" t="n">
        <f aca="false">I80*A80</f>
        <v>0</v>
      </c>
    </row>
    <row r="81" s="57" customFormat="true" ht="12.75" hidden="false" customHeight="false" outlineLevel="0" collapsed="false">
      <c r="A81" s="190"/>
      <c r="B81" s="191" t="n">
        <f aca="false">A80*25</f>
        <v>0</v>
      </c>
      <c r="C81" s="130" t="s">
        <v>143</v>
      </c>
      <c r="D81" s="130"/>
      <c r="E81" s="130"/>
      <c r="F81" s="194" t="s">
        <v>144</v>
      </c>
      <c r="G81" s="132"/>
      <c r="H81" s="131" t="s">
        <v>115</v>
      </c>
      <c r="I81" s="193" t="n">
        <v>105.6</v>
      </c>
      <c r="J81" s="145"/>
      <c r="K81" s="189" t="n">
        <f aca="false">A81*I81</f>
        <v>0</v>
      </c>
    </row>
    <row r="82" s="57" customFormat="true" ht="12.75" hidden="false" customHeight="false" outlineLevel="0" collapsed="false">
      <c r="A82" s="190"/>
      <c r="B82" s="191" t="n">
        <f aca="false">ROUNDDOWN(SUM($A$80*1),0)</f>
        <v>0</v>
      </c>
      <c r="C82" s="130" t="s">
        <v>145</v>
      </c>
      <c r="D82" s="130"/>
      <c r="E82" s="130"/>
      <c r="F82" s="194" t="s">
        <v>146</v>
      </c>
      <c r="G82" s="132"/>
      <c r="H82" s="131" t="s">
        <v>115</v>
      </c>
      <c r="I82" s="193" t="n">
        <v>220.47</v>
      </c>
      <c r="J82" s="145"/>
      <c r="K82" s="189" t="n">
        <f aca="false">A82*I82</f>
        <v>0</v>
      </c>
    </row>
    <row r="83" s="57" customFormat="true" ht="12.75" hidden="false" customHeight="false" outlineLevel="0" collapsed="false">
      <c r="A83" s="190"/>
      <c r="B83" s="191" t="n">
        <f aca="false">A80*25</f>
        <v>0</v>
      </c>
      <c r="C83" s="130" t="s">
        <v>147</v>
      </c>
      <c r="D83" s="130"/>
      <c r="E83" s="130"/>
      <c r="F83" s="195" t="s">
        <v>148</v>
      </c>
      <c r="G83" s="132"/>
      <c r="H83" s="131" t="s">
        <v>115</v>
      </c>
      <c r="I83" s="193" t="n">
        <v>10.02</v>
      </c>
      <c r="J83" s="145"/>
      <c r="K83" s="189" t="n">
        <f aca="false">A83*I83</f>
        <v>0</v>
      </c>
    </row>
    <row r="84" s="57" customFormat="true" ht="12.75" hidden="false" customHeight="false" outlineLevel="0" collapsed="false">
      <c r="A84" s="190"/>
      <c r="B84" s="191" t="n">
        <f aca="false">A80*25</f>
        <v>0</v>
      </c>
      <c r="C84" s="130" t="s">
        <v>149</v>
      </c>
      <c r="D84" s="130"/>
      <c r="E84" s="130"/>
      <c r="F84" s="195" t="s">
        <v>150</v>
      </c>
      <c r="G84" s="132"/>
      <c r="H84" s="131" t="s">
        <v>115</v>
      </c>
      <c r="I84" s="193" t="n">
        <v>10.02</v>
      </c>
      <c r="J84" s="145"/>
      <c r="K84" s="189" t="n">
        <f aca="false">A84*I84</f>
        <v>0</v>
      </c>
    </row>
    <row r="85" s="57" customFormat="true" ht="12.75" hidden="false" customHeight="false" outlineLevel="0" collapsed="false">
      <c r="A85" s="190"/>
      <c r="B85" s="191" t="n">
        <f aca="false">A80*25</f>
        <v>0</v>
      </c>
      <c r="C85" s="130" t="s">
        <v>151</v>
      </c>
      <c r="D85" s="130"/>
      <c r="E85" s="130"/>
      <c r="F85" s="195" t="s">
        <v>152</v>
      </c>
      <c r="G85" s="132"/>
      <c r="H85" s="131" t="s">
        <v>115</v>
      </c>
      <c r="I85" s="193" t="n">
        <v>5.97</v>
      </c>
      <c r="J85" s="145"/>
      <c r="K85" s="189" t="n">
        <f aca="false">A85*I85</f>
        <v>0</v>
      </c>
    </row>
    <row r="86" s="57" customFormat="true" ht="12.75" hidden="false" customHeight="false" outlineLevel="0" collapsed="false">
      <c r="A86" s="190"/>
      <c r="B86" s="191" t="n">
        <f aca="false">ROUNDDOWN(SUM($A$80*1),0)</f>
        <v>0</v>
      </c>
      <c r="C86" s="130" t="s">
        <v>175</v>
      </c>
      <c r="D86" s="130"/>
      <c r="E86" s="130"/>
      <c r="F86" s="195" t="s">
        <v>176</v>
      </c>
      <c r="G86" s="132"/>
      <c r="H86" s="131" t="s">
        <v>115</v>
      </c>
      <c r="I86" s="193" t="n">
        <v>196.97</v>
      </c>
      <c r="J86" s="145"/>
      <c r="K86" s="189" t="n">
        <f aca="false">A86*I86</f>
        <v>0</v>
      </c>
    </row>
    <row r="87" s="57" customFormat="true" ht="12.75" hidden="false" customHeight="false" outlineLevel="0" collapsed="false">
      <c r="A87" s="190"/>
      <c r="B87" s="191" t="n">
        <f aca="false">ROUNDDOWN(SUM($A$80*1),0)</f>
        <v>0</v>
      </c>
      <c r="C87" s="130" t="s">
        <v>155</v>
      </c>
      <c r="D87" s="130"/>
      <c r="E87" s="130"/>
      <c r="F87" s="195" t="s">
        <v>156</v>
      </c>
      <c r="G87" s="132"/>
      <c r="H87" s="131" t="s">
        <v>115</v>
      </c>
      <c r="I87" s="193" t="n">
        <v>23.97</v>
      </c>
      <c r="J87" s="145"/>
      <c r="K87" s="189" t="n">
        <f aca="false">A87*I87</f>
        <v>0</v>
      </c>
    </row>
    <row r="88" s="57" customFormat="true" ht="12.75" hidden="false" customHeight="false" outlineLevel="0" collapsed="false">
      <c r="A88" s="190"/>
      <c r="B88" s="191" t="n">
        <f aca="false">ROUNDDOWN(SUM($A$80*1),0)</f>
        <v>0</v>
      </c>
      <c r="C88" s="130" t="s">
        <v>114</v>
      </c>
      <c r="D88" s="130"/>
      <c r="E88" s="130"/>
      <c r="F88" s="195" t="s">
        <v>157</v>
      </c>
      <c r="G88" s="132"/>
      <c r="H88" s="131" t="s">
        <v>115</v>
      </c>
      <c r="I88" s="193" t="n">
        <v>19.32</v>
      </c>
      <c r="J88" s="145"/>
      <c r="K88" s="189" t="n">
        <f aca="false">A88*I88</f>
        <v>0</v>
      </c>
    </row>
    <row r="89" s="57" customFormat="true" ht="12.75" hidden="false" customHeight="false" outlineLevel="0" collapsed="false">
      <c r="A89" s="190"/>
      <c r="B89" s="191" t="n">
        <f aca="false">ROUNDDOWN(SUM($A$80*1),0)</f>
        <v>0</v>
      </c>
      <c r="C89" s="130" t="s">
        <v>158</v>
      </c>
      <c r="D89" s="130"/>
      <c r="E89" s="130"/>
      <c r="F89" s="195" t="s">
        <v>159</v>
      </c>
      <c r="G89" s="132"/>
      <c r="H89" s="131" t="s">
        <v>115</v>
      </c>
      <c r="I89" s="193" t="n">
        <v>77.29</v>
      </c>
      <c r="J89" s="145"/>
      <c r="K89" s="189" t="n">
        <f aca="false">A89*I89</f>
        <v>0</v>
      </c>
    </row>
    <row r="90" s="57" customFormat="true" ht="12.75" hidden="false" customHeight="false" outlineLevel="0" collapsed="false">
      <c r="A90" s="190"/>
      <c r="B90" s="191" t="n">
        <f aca="false">ROUNDDOWN(SUM($A$80*1),0)</f>
        <v>0</v>
      </c>
      <c r="C90" s="130" t="s">
        <v>160</v>
      </c>
      <c r="D90" s="130"/>
      <c r="E90" s="130"/>
      <c r="F90" s="195" t="s">
        <v>161</v>
      </c>
      <c r="G90" s="132"/>
      <c r="H90" s="131" t="s">
        <v>115</v>
      </c>
      <c r="I90" s="193" t="n">
        <v>54.18</v>
      </c>
      <c r="J90" s="145"/>
      <c r="K90" s="189" t="n">
        <f aca="false">A90*I90</f>
        <v>0</v>
      </c>
    </row>
    <row r="91" s="57" customFormat="true" ht="12.75" hidden="false" customHeight="false" outlineLevel="0" collapsed="false">
      <c r="A91" s="190"/>
      <c r="B91" s="191" t="n">
        <f aca="false">ROUNDDOWN(SUM($A$80*1),0)</f>
        <v>0</v>
      </c>
      <c r="C91" s="130" t="s">
        <v>162</v>
      </c>
      <c r="D91" s="130"/>
      <c r="E91" s="130"/>
      <c r="F91" s="195" t="s">
        <v>163</v>
      </c>
      <c r="G91" s="132"/>
      <c r="H91" s="131" t="s">
        <v>115</v>
      </c>
      <c r="I91" s="193" t="n">
        <v>310.47</v>
      </c>
      <c r="J91" s="145"/>
      <c r="K91" s="189" t="n">
        <f aca="false">A91*I91</f>
        <v>0</v>
      </c>
    </row>
    <row r="92" s="57" customFormat="true" ht="12.75" hidden="false" customHeight="false" outlineLevel="0" collapsed="false">
      <c r="A92" s="190"/>
      <c r="B92" s="191" t="n">
        <f aca="false">ROUNDDOWN(SUM($A$80*1),0)</f>
        <v>0</v>
      </c>
      <c r="C92" s="130" t="s">
        <v>164</v>
      </c>
      <c r="D92" s="135"/>
      <c r="E92" s="130"/>
      <c r="F92" s="195" t="s">
        <v>165</v>
      </c>
      <c r="G92" s="132"/>
      <c r="H92" s="131" t="s">
        <v>115</v>
      </c>
      <c r="I92" s="193" t="n">
        <v>337.5</v>
      </c>
      <c r="J92" s="145"/>
      <c r="K92" s="189" t="n">
        <f aca="false">A92*I92</f>
        <v>0</v>
      </c>
    </row>
    <row r="93" s="57" customFormat="true" ht="12.75" hidden="false" customHeight="false" outlineLevel="0" collapsed="false">
      <c r="A93" s="190"/>
      <c r="B93" s="191" t="n">
        <f aca="false">ROUNDDOWN(SUM($A$80*1),0)</f>
        <v>0</v>
      </c>
      <c r="C93" s="130" t="s">
        <v>166</v>
      </c>
      <c r="D93" s="135"/>
      <c r="E93" s="130"/>
      <c r="F93" s="195" t="s">
        <v>167</v>
      </c>
      <c r="G93" s="132"/>
      <c r="H93" s="131" t="s">
        <v>115</v>
      </c>
      <c r="I93" s="193" t="n">
        <v>20.99</v>
      </c>
      <c r="J93" s="145"/>
      <c r="K93" s="189" t="n">
        <f aca="false">A93*I93</f>
        <v>0</v>
      </c>
    </row>
    <row r="94" s="57" customFormat="true" ht="12.75" hidden="false" customHeight="false" outlineLevel="0" collapsed="false">
      <c r="A94" s="190"/>
      <c r="B94" s="191" t="n">
        <f aca="false">ROUNDDOWN(SUM($A$80*1),0)</f>
        <v>0</v>
      </c>
      <c r="C94" s="130" t="s">
        <v>168</v>
      </c>
      <c r="D94" s="135"/>
      <c r="E94" s="130"/>
      <c r="F94" s="195" t="s">
        <v>169</v>
      </c>
      <c r="G94" s="132"/>
      <c r="H94" s="131" t="s">
        <v>115</v>
      </c>
      <c r="I94" s="193" t="n">
        <v>64.36</v>
      </c>
      <c r="J94" s="145"/>
      <c r="K94" s="189" t="n">
        <f aca="false">A94*I94</f>
        <v>0</v>
      </c>
    </row>
    <row r="95" s="57" customFormat="true" ht="12.75" hidden="false" customHeight="false" outlineLevel="0" collapsed="false">
      <c r="A95" s="190"/>
      <c r="B95" s="191" t="n">
        <f aca="false">ROUNDDOWN(SUM($A$80*1),0)</f>
        <v>0</v>
      </c>
      <c r="C95" s="130" t="s">
        <v>170</v>
      </c>
      <c r="D95" s="135"/>
      <c r="E95" s="130"/>
      <c r="F95" s="195" t="s">
        <v>171</v>
      </c>
      <c r="G95" s="132"/>
      <c r="H95" s="131" t="s">
        <v>115</v>
      </c>
      <c r="I95" s="193" t="n">
        <v>64.36</v>
      </c>
      <c r="J95" s="145"/>
      <c r="K95" s="222" t="n">
        <f aca="false">A95*I95</f>
        <v>0</v>
      </c>
    </row>
    <row r="96" s="57" customFormat="true" ht="15" hidden="false" customHeight="false" outlineLevel="0" collapsed="false">
      <c r="A96" s="190"/>
      <c r="B96" s="191" t="n">
        <f aca="false">ROUNDDOWN(SUM($A$80*1),0)</f>
        <v>0</v>
      </c>
      <c r="C96" s="130" t="s">
        <v>177</v>
      </c>
      <c r="D96" s="135"/>
      <c r="E96" s="130"/>
      <c r="F96" s="226" t="s">
        <v>178</v>
      </c>
      <c r="G96" s="132"/>
      <c r="H96" s="131" t="s">
        <v>115</v>
      </c>
      <c r="I96" s="193" t="n">
        <v>493.54</v>
      </c>
      <c r="J96" s="145"/>
      <c r="K96" s="222" t="n">
        <f aca="false">A96*I96</f>
        <v>0</v>
      </c>
    </row>
    <row r="97" s="57" customFormat="true" ht="12.75" hidden="false" customHeight="false" outlineLevel="0" collapsed="false">
      <c r="A97" s="198" t="s">
        <v>130</v>
      </c>
      <c r="B97" s="198"/>
      <c r="C97" s="198"/>
      <c r="D97" s="198"/>
      <c r="E97" s="198"/>
      <c r="F97" s="194"/>
      <c r="G97" s="132"/>
      <c r="H97" s="131"/>
      <c r="I97" s="199"/>
      <c r="J97" s="145"/>
      <c r="K97" s="199"/>
    </row>
    <row r="98" s="57" customFormat="true" ht="15.75" hidden="false" customHeight="false" outlineLevel="0" collapsed="false">
      <c r="A98" s="200"/>
      <c r="B98" s="201" t="s">
        <v>131</v>
      </c>
      <c r="C98" s="202" t="s">
        <v>172</v>
      </c>
      <c r="D98" s="202"/>
      <c r="E98" s="202"/>
      <c r="F98" s="203" t="n">
        <v>21382581</v>
      </c>
      <c r="G98" s="69"/>
      <c r="H98" s="70" t="n">
        <v>1</v>
      </c>
      <c r="I98" s="204" t="n">
        <v>119.83</v>
      </c>
      <c r="J98" s="205"/>
      <c r="K98" s="206" t="n">
        <f aca="false">A98*I98</f>
        <v>0</v>
      </c>
      <c r="L98" s="73"/>
    </row>
    <row r="99" s="57" customFormat="true" ht="16.5" hidden="false" customHeight="false" outlineLevel="0" collapsed="false">
      <c r="A99" s="59"/>
      <c r="B99" s="147"/>
      <c r="C99" s="130"/>
      <c r="D99" s="135"/>
      <c r="E99" s="130"/>
      <c r="F99" s="226"/>
      <c r="G99" s="132"/>
      <c r="H99" s="131"/>
      <c r="I99" s="145"/>
      <c r="J99" s="145"/>
      <c r="K99" s="132"/>
    </row>
    <row r="100" s="186" customFormat="true" ht="13.5" hidden="false" customHeight="false" outlineLevel="0" collapsed="false">
      <c r="A100" s="129" t="s">
        <v>179</v>
      </c>
      <c r="B100" s="180"/>
      <c r="C100" s="181"/>
      <c r="D100" s="181"/>
      <c r="E100" s="181"/>
      <c r="F100" s="182"/>
      <c r="G100" s="183"/>
      <c r="H100" s="184"/>
      <c r="I100" s="183"/>
      <c r="J100" s="185"/>
      <c r="K100" s="185"/>
    </row>
    <row r="101" s="57" customFormat="true" ht="15" hidden="false" customHeight="false" outlineLevel="0" collapsed="false">
      <c r="A101" s="51"/>
      <c r="B101" s="137" t="s">
        <v>180</v>
      </c>
      <c r="C101" s="137"/>
      <c r="D101" s="137"/>
      <c r="E101" s="137"/>
      <c r="F101" s="187" t="s">
        <v>181</v>
      </c>
      <c r="G101" s="140" t="n">
        <v>2014</v>
      </c>
      <c r="H101" s="141" t="s">
        <v>182</v>
      </c>
      <c r="I101" s="188" t="n">
        <v>2995.73</v>
      </c>
      <c r="J101" s="135"/>
      <c r="K101" s="189" t="n">
        <f aca="false">I101*A101</f>
        <v>0</v>
      </c>
    </row>
    <row r="102" s="57" customFormat="true" ht="12.75" hidden="false" customHeight="false" outlineLevel="0" collapsed="false">
      <c r="A102" s="190"/>
      <c r="B102" s="191" t="n">
        <f aca="false">A101*25</f>
        <v>0</v>
      </c>
      <c r="C102" s="227" t="s">
        <v>183</v>
      </c>
      <c r="D102" s="130"/>
      <c r="E102" s="130"/>
      <c r="F102" s="220" t="s">
        <v>184</v>
      </c>
      <c r="G102" s="132"/>
      <c r="H102" s="131" t="s">
        <v>182</v>
      </c>
      <c r="I102" s="193" t="n">
        <v>105.6</v>
      </c>
      <c r="J102" s="145"/>
      <c r="K102" s="189" t="n">
        <f aca="false">A102*I102</f>
        <v>0</v>
      </c>
    </row>
    <row r="103" s="57" customFormat="true" ht="12.75" hidden="false" customHeight="false" outlineLevel="0" collapsed="false">
      <c r="A103" s="190"/>
      <c r="B103" s="191" t="n">
        <f aca="false">ROUNDDOWN(SUM($A$101*1),0)</f>
        <v>0</v>
      </c>
      <c r="C103" s="227" t="s">
        <v>185</v>
      </c>
      <c r="D103" s="130"/>
      <c r="E103" s="130"/>
      <c r="F103" s="194" t="s">
        <v>186</v>
      </c>
      <c r="G103" s="132"/>
      <c r="H103" s="131" t="s">
        <v>182</v>
      </c>
      <c r="I103" s="193" t="n">
        <v>220.47</v>
      </c>
      <c r="J103" s="145"/>
      <c r="K103" s="189" t="n">
        <f aca="false">A103*I103</f>
        <v>0</v>
      </c>
    </row>
    <row r="104" s="57" customFormat="true" ht="12.75" hidden="false" customHeight="false" outlineLevel="0" collapsed="false">
      <c r="A104" s="190"/>
      <c r="B104" s="191" t="n">
        <f aca="false">A101*25</f>
        <v>0</v>
      </c>
      <c r="C104" s="228" t="s">
        <v>187</v>
      </c>
      <c r="D104" s="130"/>
      <c r="E104" s="130"/>
      <c r="F104" s="194" t="s">
        <v>188</v>
      </c>
      <c r="G104" s="132"/>
      <c r="H104" s="131" t="s">
        <v>182</v>
      </c>
      <c r="I104" s="193" t="n">
        <v>10.02</v>
      </c>
      <c r="J104" s="145"/>
      <c r="K104" s="189" t="n">
        <f aca="false">A104*I104</f>
        <v>0</v>
      </c>
    </row>
    <row r="105" s="57" customFormat="true" ht="12.75" hidden="false" customHeight="false" outlineLevel="0" collapsed="false">
      <c r="A105" s="190"/>
      <c r="B105" s="191" t="n">
        <f aca="false">A101*25</f>
        <v>0</v>
      </c>
      <c r="C105" s="228" t="s">
        <v>189</v>
      </c>
      <c r="D105" s="130"/>
      <c r="E105" s="130"/>
      <c r="F105" s="194" t="s">
        <v>190</v>
      </c>
      <c r="G105" s="132"/>
      <c r="H105" s="131" t="s">
        <v>182</v>
      </c>
      <c r="I105" s="193" t="n">
        <v>10.02</v>
      </c>
      <c r="J105" s="145"/>
      <c r="K105" s="189" t="n">
        <f aca="false">A105*I105</f>
        <v>0</v>
      </c>
    </row>
    <row r="106" s="57" customFormat="true" ht="12.75" hidden="false" customHeight="false" outlineLevel="0" collapsed="false">
      <c r="A106" s="190"/>
      <c r="B106" s="191" t="n">
        <f aca="false">A101*25</f>
        <v>0</v>
      </c>
      <c r="C106" s="229" t="s">
        <v>191</v>
      </c>
      <c r="D106" s="130"/>
      <c r="E106" s="130"/>
      <c r="F106" s="194" t="s">
        <v>192</v>
      </c>
      <c r="G106" s="132"/>
      <c r="H106" s="131" t="s">
        <v>182</v>
      </c>
      <c r="I106" s="193" t="n">
        <v>5.97</v>
      </c>
      <c r="J106" s="145"/>
      <c r="K106" s="189" t="n">
        <f aca="false">A106*I106</f>
        <v>0</v>
      </c>
    </row>
    <row r="107" s="57" customFormat="true" ht="12.75" hidden="false" customHeight="false" outlineLevel="0" collapsed="false">
      <c r="A107" s="190"/>
      <c r="B107" s="191" t="n">
        <f aca="false">ROUNDDOWN(SUM($A$101*1),0)</f>
        <v>0</v>
      </c>
      <c r="C107" s="228" t="s">
        <v>193</v>
      </c>
      <c r="D107" s="130"/>
      <c r="E107" s="130"/>
      <c r="F107" s="194" t="s">
        <v>194</v>
      </c>
      <c r="G107" s="132"/>
      <c r="H107" s="131" t="s">
        <v>182</v>
      </c>
      <c r="I107" s="193" t="n">
        <v>196.97</v>
      </c>
      <c r="J107" s="145"/>
      <c r="K107" s="189" t="n">
        <f aca="false">A107*I107</f>
        <v>0</v>
      </c>
    </row>
    <row r="108" s="57" customFormat="true" ht="12.75" hidden="false" customHeight="false" outlineLevel="0" collapsed="false">
      <c r="A108" s="190"/>
      <c r="B108" s="191" t="n">
        <f aca="false">ROUNDDOWN(SUM($A$101*1),0)</f>
        <v>0</v>
      </c>
      <c r="C108" s="229" t="s">
        <v>195</v>
      </c>
      <c r="D108" s="130"/>
      <c r="E108" s="130"/>
      <c r="F108" s="194" t="s">
        <v>196</v>
      </c>
      <c r="G108" s="132"/>
      <c r="H108" s="131" t="s">
        <v>182</v>
      </c>
      <c r="I108" s="193" t="n">
        <v>23.97</v>
      </c>
      <c r="J108" s="145"/>
      <c r="K108" s="189" t="n">
        <f aca="false">A108*I108</f>
        <v>0</v>
      </c>
    </row>
    <row r="109" s="57" customFormat="true" ht="12.75" hidden="false" customHeight="false" outlineLevel="0" collapsed="false">
      <c r="A109" s="190"/>
      <c r="B109" s="191" t="n">
        <f aca="false">ROUNDDOWN(SUM($A$101*1),0)</f>
        <v>0</v>
      </c>
      <c r="C109" s="130" t="s">
        <v>197</v>
      </c>
      <c r="D109" s="130"/>
      <c r="E109" s="130"/>
      <c r="F109" s="194" t="s">
        <v>198</v>
      </c>
      <c r="G109" s="132"/>
      <c r="H109" s="131" t="s">
        <v>182</v>
      </c>
      <c r="I109" s="193" t="n">
        <v>19.32</v>
      </c>
      <c r="J109" s="145"/>
      <c r="K109" s="189" t="n">
        <f aca="false">A109*I109</f>
        <v>0</v>
      </c>
    </row>
    <row r="110" s="57" customFormat="true" ht="12.75" hidden="false" customHeight="false" outlineLevel="0" collapsed="false">
      <c r="A110" s="190"/>
      <c r="B110" s="191" t="n">
        <f aca="false">ROUNDDOWN(SUM($A$101*1),0)</f>
        <v>0</v>
      </c>
      <c r="C110" s="228" t="s">
        <v>199</v>
      </c>
      <c r="D110" s="130"/>
      <c r="E110" s="130"/>
      <c r="F110" s="194" t="s">
        <v>200</v>
      </c>
      <c r="G110" s="132"/>
      <c r="H110" s="131" t="s">
        <v>182</v>
      </c>
      <c r="I110" s="193" t="n">
        <v>77.29</v>
      </c>
      <c r="J110" s="145"/>
      <c r="K110" s="189" t="n">
        <f aca="false">A110*I110</f>
        <v>0</v>
      </c>
    </row>
    <row r="111" s="57" customFormat="true" ht="12.75" hidden="false" customHeight="false" outlineLevel="0" collapsed="false">
      <c r="A111" s="190"/>
      <c r="B111" s="191" t="n">
        <f aca="false">ROUNDDOWN(SUM($A$101*1),0)</f>
        <v>0</v>
      </c>
      <c r="C111" s="229" t="s">
        <v>201</v>
      </c>
      <c r="D111" s="130"/>
      <c r="E111" s="130"/>
      <c r="F111" s="194" t="s">
        <v>202</v>
      </c>
      <c r="G111" s="132"/>
      <c r="H111" s="131" t="s">
        <v>182</v>
      </c>
      <c r="I111" s="193" t="n">
        <v>54.18</v>
      </c>
      <c r="J111" s="145"/>
      <c r="K111" s="189" t="n">
        <f aca="false">A111*I111</f>
        <v>0</v>
      </c>
    </row>
    <row r="112" s="57" customFormat="true" ht="12.75" hidden="false" customHeight="false" outlineLevel="0" collapsed="false">
      <c r="A112" s="190"/>
      <c r="B112" s="191" t="n">
        <f aca="false">ROUNDDOWN(SUM($A$101*1),0)</f>
        <v>0</v>
      </c>
      <c r="C112" s="228" t="s">
        <v>203</v>
      </c>
      <c r="D112" s="130"/>
      <c r="E112" s="130"/>
      <c r="F112" s="194" t="s">
        <v>204</v>
      </c>
      <c r="G112" s="132"/>
      <c r="H112" s="131" t="s">
        <v>182</v>
      </c>
      <c r="I112" s="193" t="n">
        <v>310.47</v>
      </c>
      <c r="J112" s="145"/>
      <c r="K112" s="189" t="n">
        <f aca="false">A112*I112</f>
        <v>0</v>
      </c>
    </row>
    <row r="113" s="57" customFormat="true" ht="12.75" hidden="false" customHeight="false" outlineLevel="0" collapsed="false">
      <c r="A113" s="190"/>
      <c r="B113" s="191" t="n">
        <f aca="false">ROUNDDOWN(SUM($A$101*1),0)</f>
        <v>0</v>
      </c>
      <c r="C113" s="228" t="s">
        <v>205</v>
      </c>
      <c r="D113" s="134"/>
      <c r="E113" s="130"/>
      <c r="F113" s="194" t="s">
        <v>206</v>
      </c>
      <c r="G113" s="132"/>
      <c r="H113" s="131" t="s">
        <v>182</v>
      </c>
      <c r="I113" s="193" t="n">
        <v>337.5</v>
      </c>
      <c r="J113" s="145"/>
      <c r="K113" s="189" t="n">
        <f aca="false">A113*I113</f>
        <v>0</v>
      </c>
    </row>
    <row r="114" s="57" customFormat="true" ht="12.75" hidden="false" customHeight="false" outlineLevel="0" collapsed="false">
      <c r="A114" s="190"/>
      <c r="B114" s="191" t="n">
        <f aca="false">ROUNDDOWN(SUM($A$101*1),0)</f>
        <v>0</v>
      </c>
      <c r="C114" s="130" t="s">
        <v>207</v>
      </c>
      <c r="D114" s="134"/>
      <c r="E114" s="130"/>
      <c r="F114" s="194" t="s">
        <v>208</v>
      </c>
      <c r="G114" s="132"/>
      <c r="H114" s="131" t="s">
        <v>182</v>
      </c>
      <c r="I114" s="193" t="n">
        <v>20.99</v>
      </c>
      <c r="J114" s="145"/>
      <c r="K114" s="189" t="n">
        <f aca="false">A114*I114</f>
        <v>0</v>
      </c>
    </row>
    <row r="115" s="57" customFormat="true" ht="12.75" hidden="false" customHeight="false" outlineLevel="0" collapsed="false">
      <c r="A115" s="190"/>
      <c r="B115" s="191" t="n">
        <f aca="false">ROUNDDOWN(SUM($A$101*1),0)</f>
        <v>0</v>
      </c>
      <c r="C115" s="228" t="s">
        <v>209</v>
      </c>
      <c r="D115" s="134"/>
      <c r="E115" s="130"/>
      <c r="F115" s="194" t="s">
        <v>210</v>
      </c>
      <c r="G115" s="132"/>
      <c r="H115" s="131" t="s">
        <v>182</v>
      </c>
      <c r="I115" s="193" t="n">
        <v>64.36</v>
      </c>
      <c r="J115" s="145"/>
      <c r="K115" s="189" t="n">
        <f aca="false">A115*I115</f>
        <v>0</v>
      </c>
    </row>
    <row r="116" s="57" customFormat="true" ht="12.75" hidden="false" customHeight="false" outlineLevel="0" collapsed="false">
      <c r="A116" s="190"/>
      <c r="B116" s="191" t="n">
        <f aca="false">ROUNDDOWN(SUM($A$101*1),0)</f>
        <v>0</v>
      </c>
      <c r="C116" s="230" t="s">
        <v>211</v>
      </c>
      <c r="D116" s="134"/>
      <c r="E116" s="130"/>
      <c r="F116" s="194" t="s">
        <v>212</v>
      </c>
      <c r="G116" s="132"/>
      <c r="H116" s="131" t="s">
        <v>182</v>
      </c>
      <c r="I116" s="193" t="n">
        <v>64.36</v>
      </c>
      <c r="J116" s="145"/>
      <c r="K116" s="222" t="n">
        <f aca="false">A116*I116</f>
        <v>0</v>
      </c>
    </row>
    <row r="117" s="57" customFormat="true" ht="12.75" hidden="false" customHeight="false" outlineLevel="0" collapsed="false">
      <c r="A117" s="198" t="s">
        <v>130</v>
      </c>
      <c r="B117" s="198"/>
      <c r="C117" s="198"/>
      <c r="D117" s="198"/>
      <c r="E117" s="198"/>
      <c r="F117" s="194"/>
      <c r="G117" s="132"/>
      <c r="H117" s="131"/>
      <c r="I117" s="199"/>
      <c r="J117" s="145"/>
      <c r="K117" s="199"/>
    </row>
    <row r="118" s="57" customFormat="true" ht="15.75" hidden="false" customHeight="false" outlineLevel="0" collapsed="false">
      <c r="A118" s="200"/>
      <c r="B118" s="201" t="s">
        <v>131</v>
      </c>
      <c r="C118" s="202" t="s">
        <v>213</v>
      </c>
      <c r="D118" s="202"/>
      <c r="E118" s="202"/>
      <c r="F118" s="203" t="n">
        <v>21382638</v>
      </c>
      <c r="G118" s="69"/>
      <c r="H118" s="70" t="n">
        <v>2</v>
      </c>
      <c r="I118" s="204" t="n">
        <v>119.83</v>
      </c>
      <c r="J118" s="205"/>
      <c r="K118" s="206" t="n">
        <f aca="false">A118*I118</f>
        <v>0</v>
      </c>
      <c r="L118" s="73"/>
    </row>
    <row r="119" s="57" customFormat="true" ht="14.25" hidden="false" customHeight="false" outlineLevel="0" collapsed="false">
      <c r="A119" s="67"/>
      <c r="B119" s="191"/>
      <c r="C119" s="208"/>
      <c r="D119" s="208"/>
      <c r="E119" s="208"/>
      <c r="F119" s="209"/>
      <c r="G119" s="210"/>
      <c r="H119" s="225"/>
      <c r="I119" s="210"/>
      <c r="J119" s="205"/>
      <c r="K119" s="231"/>
      <c r="L119" s="73"/>
    </row>
    <row r="120" s="57" customFormat="true" ht="13.5" hidden="false" customHeight="false" outlineLevel="0" collapsed="false">
      <c r="A120" s="212" t="s">
        <v>179</v>
      </c>
      <c r="B120" s="147"/>
      <c r="C120" s="130"/>
      <c r="D120" s="130"/>
      <c r="E120" s="130"/>
      <c r="F120" s="213"/>
      <c r="G120" s="131"/>
      <c r="H120" s="132"/>
      <c r="I120" s="131"/>
      <c r="J120" s="145"/>
      <c r="K120" s="145"/>
      <c r="L120" s="64"/>
    </row>
    <row r="121" s="57" customFormat="true" ht="15" hidden="false" customHeight="false" outlineLevel="0" collapsed="false">
      <c r="A121" s="215"/>
      <c r="B121" s="216" t="s">
        <v>214</v>
      </c>
      <c r="C121" s="137"/>
      <c r="D121" s="137"/>
      <c r="E121" s="137"/>
      <c r="F121" s="187" t="s">
        <v>215</v>
      </c>
      <c r="G121" s="140" t="n">
        <v>2014</v>
      </c>
      <c r="H121" s="141" t="s">
        <v>182</v>
      </c>
      <c r="I121" s="188" t="n">
        <v>3182.97</v>
      </c>
      <c r="J121" s="135"/>
      <c r="K121" s="189" t="n">
        <f aca="false">I121*A121</f>
        <v>0</v>
      </c>
    </row>
    <row r="122" s="57" customFormat="true" ht="12.75" hidden="false" customHeight="false" outlineLevel="0" collapsed="false">
      <c r="A122" s="190"/>
      <c r="B122" s="191" t="n">
        <f aca="false">A121*25</f>
        <v>0</v>
      </c>
      <c r="C122" s="227" t="s">
        <v>183</v>
      </c>
      <c r="D122" s="130"/>
      <c r="E122" s="130"/>
      <c r="F122" s="194" t="s">
        <v>216</v>
      </c>
      <c r="G122" s="132"/>
      <c r="H122" s="131" t="s">
        <v>182</v>
      </c>
      <c r="I122" s="193" t="n">
        <v>105.6</v>
      </c>
      <c r="J122" s="145"/>
      <c r="K122" s="189" t="n">
        <f aca="false">A122*I122</f>
        <v>0</v>
      </c>
    </row>
    <row r="123" s="57" customFormat="true" ht="12.75" hidden="false" customHeight="false" outlineLevel="0" collapsed="false">
      <c r="A123" s="190"/>
      <c r="B123" s="191" t="n">
        <f aca="false">ROUNDDOWN(SUM($A$121*1),0)</f>
        <v>0</v>
      </c>
      <c r="C123" s="227" t="s">
        <v>185</v>
      </c>
      <c r="D123" s="130"/>
      <c r="E123" s="130"/>
      <c r="F123" s="194" t="s">
        <v>186</v>
      </c>
      <c r="G123" s="132"/>
      <c r="H123" s="131" t="s">
        <v>182</v>
      </c>
      <c r="I123" s="193" t="n">
        <v>220.47</v>
      </c>
      <c r="J123" s="145"/>
      <c r="K123" s="189" t="n">
        <f aca="false">A123*I123</f>
        <v>0</v>
      </c>
    </row>
    <row r="124" s="57" customFormat="true" ht="12.75" hidden="false" customHeight="false" outlineLevel="0" collapsed="false">
      <c r="A124" s="190"/>
      <c r="B124" s="191" t="n">
        <f aca="false">A121*25</f>
        <v>0</v>
      </c>
      <c r="C124" s="228" t="s">
        <v>187</v>
      </c>
      <c r="D124" s="130"/>
      <c r="E124" s="130"/>
      <c r="F124" s="194" t="s">
        <v>188</v>
      </c>
      <c r="G124" s="132"/>
      <c r="H124" s="131" t="s">
        <v>182</v>
      </c>
      <c r="I124" s="193" t="n">
        <v>10.02</v>
      </c>
      <c r="J124" s="145"/>
      <c r="K124" s="189" t="n">
        <f aca="false">A124*I124</f>
        <v>0</v>
      </c>
    </row>
    <row r="125" s="57" customFormat="true" ht="12.75" hidden="false" customHeight="false" outlineLevel="0" collapsed="false">
      <c r="A125" s="190"/>
      <c r="B125" s="191" t="n">
        <f aca="false">A121*25</f>
        <v>0</v>
      </c>
      <c r="C125" s="228" t="s">
        <v>189</v>
      </c>
      <c r="D125" s="130"/>
      <c r="E125" s="130"/>
      <c r="F125" s="194" t="s">
        <v>190</v>
      </c>
      <c r="G125" s="132"/>
      <c r="H125" s="131" t="s">
        <v>182</v>
      </c>
      <c r="I125" s="193" t="n">
        <v>10.02</v>
      </c>
      <c r="J125" s="145"/>
      <c r="K125" s="189" t="n">
        <f aca="false">A125*I125</f>
        <v>0</v>
      </c>
    </row>
    <row r="126" s="57" customFormat="true" ht="12.75" hidden="false" customHeight="false" outlineLevel="0" collapsed="false">
      <c r="A126" s="190"/>
      <c r="B126" s="191" t="n">
        <f aca="false">A121*25</f>
        <v>0</v>
      </c>
      <c r="C126" s="229" t="s">
        <v>191</v>
      </c>
      <c r="D126" s="130"/>
      <c r="E126" s="130"/>
      <c r="F126" s="194" t="s">
        <v>192</v>
      </c>
      <c r="G126" s="132"/>
      <c r="H126" s="131" t="s">
        <v>182</v>
      </c>
      <c r="I126" s="193" t="n">
        <v>5.97</v>
      </c>
      <c r="J126" s="145"/>
      <c r="K126" s="189" t="n">
        <f aca="false">A126*I126</f>
        <v>0</v>
      </c>
    </row>
    <row r="127" s="57" customFormat="true" ht="12.75" hidden="false" customHeight="false" outlineLevel="0" collapsed="false">
      <c r="A127" s="190"/>
      <c r="B127" s="191" t="n">
        <f aca="false">ROUNDDOWN(SUM($A$121*1),0)</f>
        <v>0</v>
      </c>
      <c r="C127" s="228" t="s">
        <v>217</v>
      </c>
      <c r="D127" s="130"/>
      <c r="E127" s="130"/>
      <c r="F127" s="194" t="s">
        <v>194</v>
      </c>
      <c r="G127" s="132"/>
      <c r="H127" s="131" t="s">
        <v>182</v>
      </c>
      <c r="I127" s="193" t="n">
        <v>196.97</v>
      </c>
      <c r="J127" s="145"/>
      <c r="K127" s="189" t="n">
        <f aca="false">A127*I127</f>
        <v>0</v>
      </c>
    </row>
    <row r="128" s="57" customFormat="true" ht="12.75" hidden="false" customHeight="false" outlineLevel="0" collapsed="false">
      <c r="A128" s="190"/>
      <c r="B128" s="191" t="n">
        <f aca="false">ROUNDDOWN(SUM($A$121*1),0)</f>
        <v>0</v>
      </c>
      <c r="C128" s="229" t="s">
        <v>195</v>
      </c>
      <c r="D128" s="130"/>
      <c r="E128" s="130"/>
      <c r="F128" s="194" t="s">
        <v>196</v>
      </c>
      <c r="G128" s="132"/>
      <c r="H128" s="131" t="s">
        <v>182</v>
      </c>
      <c r="I128" s="193" t="n">
        <v>23.97</v>
      </c>
      <c r="J128" s="145"/>
      <c r="K128" s="189" t="n">
        <f aca="false">A128*I128</f>
        <v>0</v>
      </c>
    </row>
    <row r="129" s="57" customFormat="true" ht="12.75" hidden="false" customHeight="false" outlineLevel="0" collapsed="false">
      <c r="A129" s="190"/>
      <c r="B129" s="191" t="n">
        <f aca="false">ROUNDDOWN(SUM($A$121*1),0)</f>
        <v>0</v>
      </c>
      <c r="C129" s="130" t="s">
        <v>197</v>
      </c>
      <c r="D129" s="130"/>
      <c r="E129" s="130"/>
      <c r="F129" s="194" t="s">
        <v>198</v>
      </c>
      <c r="G129" s="132"/>
      <c r="H129" s="131" t="s">
        <v>182</v>
      </c>
      <c r="I129" s="193" t="n">
        <v>19.32</v>
      </c>
      <c r="J129" s="145"/>
      <c r="K129" s="189" t="n">
        <f aca="false">A129*I129</f>
        <v>0</v>
      </c>
    </row>
    <row r="130" s="57" customFormat="true" ht="12.75" hidden="false" customHeight="false" outlineLevel="0" collapsed="false">
      <c r="A130" s="190"/>
      <c r="B130" s="191" t="n">
        <f aca="false">ROUNDDOWN(SUM($A$121*1),0)</f>
        <v>0</v>
      </c>
      <c r="C130" s="228" t="s">
        <v>199</v>
      </c>
      <c r="D130" s="130"/>
      <c r="E130" s="130"/>
      <c r="F130" s="194" t="s">
        <v>200</v>
      </c>
      <c r="G130" s="132"/>
      <c r="H130" s="131" t="s">
        <v>182</v>
      </c>
      <c r="I130" s="193" t="n">
        <v>77.29</v>
      </c>
      <c r="J130" s="145"/>
      <c r="K130" s="189" t="n">
        <f aca="false">A130*I130</f>
        <v>0</v>
      </c>
    </row>
    <row r="131" s="57" customFormat="true" ht="12.75" hidden="false" customHeight="false" outlineLevel="0" collapsed="false">
      <c r="A131" s="190"/>
      <c r="B131" s="191" t="n">
        <f aca="false">ROUNDDOWN(SUM($A$121*1),0)</f>
        <v>0</v>
      </c>
      <c r="C131" s="229" t="s">
        <v>201</v>
      </c>
      <c r="D131" s="130"/>
      <c r="E131" s="130"/>
      <c r="F131" s="194" t="s">
        <v>202</v>
      </c>
      <c r="G131" s="132"/>
      <c r="H131" s="131" t="s">
        <v>182</v>
      </c>
      <c r="I131" s="193" t="n">
        <v>54.18</v>
      </c>
      <c r="J131" s="145"/>
      <c r="K131" s="189" t="n">
        <f aca="false">A131*I131</f>
        <v>0</v>
      </c>
    </row>
    <row r="132" s="57" customFormat="true" ht="12.75" hidden="false" customHeight="false" outlineLevel="0" collapsed="false">
      <c r="A132" s="190"/>
      <c r="B132" s="191" t="n">
        <f aca="false">ROUNDDOWN(SUM($A$121*1),0)</f>
        <v>0</v>
      </c>
      <c r="C132" s="228" t="s">
        <v>203</v>
      </c>
      <c r="D132" s="130"/>
      <c r="E132" s="130"/>
      <c r="F132" s="194" t="s">
        <v>204</v>
      </c>
      <c r="G132" s="132"/>
      <c r="H132" s="131" t="s">
        <v>182</v>
      </c>
      <c r="I132" s="193" t="n">
        <v>310.47</v>
      </c>
      <c r="J132" s="145"/>
      <c r="K132" s="189" t="n">
        <f aca="false">A132*I132</f>
        <v>0</v>
      </c>
    </row>
    <row r="133" s="57" customFormat="true" ht="12.75" hidden="false" customHeight="false" outlineLevel="0" collapsed="false">
      <c r="A133" s="190"/>
      <c r="B133" s="191" t="n">
        <f aca="false">ROUNDDOWN(SUM($A$121*1),0)</f>
        <v>0</v>
      </c>
      <c r="C133" s="228" t="s">
        <v>205</v>
      </c>
      <c r="D133" s="134"/>
      <c r="E133" s="130"/>
      <c r="F133" s="194" t="s">
        <v>206</v>
      </c>
      <c r="G133" s="132"/>
      <c r="H133" s="131" t="s">
        <v>182</v>
      </c>
      <c r="I133" s="193" t="n">
        <v>337.5</v>
      </c>
      <c r="J133" s="145"/>
      <c r="K133" s="189" t="n">
        <f aca="false">A133*I133</f>
        <v>0</v>
      </c>
    </row>
    <row r="134" s="57" customFormat="true" ht="12.75" hidden="false" customHeight="false" outlineLevel="0" collapsed="false">
      <c r="A134" s="190"/>
      <c r="B134" s="191" t="n">
        <f aca="false">ROUNDDOWN(SUM($A$121*1),0)</f>
        <v>0</v>
      </c>
      <c r="C134" s="130" t="s">
        <v>207</v>
      </c>
      <c r="D134" s="134"/>
      <c r="E134" s="130"/>
      <c r="F134" s="194" t="s">
        <v>208</v>
      </c>
      <c r="G134" s="132"/>
      <c r="H134" s="131" t="s">
        <v>182</v>
      </c>
      <c r="I134" s="193" t="n">
        <v>20.99</v>
      </c>
      <c r="J134" s="145"/>
      <c r="K134" s="189" t="n">
        <f aca="false">A134*I134</f>
        <v>0</v>
      </c>
    </row>
    <row r="135" s="57" customFormat="true" ht="12.75" hidden="false" customHeight="false" outlineLevel="0" collapsed="false">
      <c r="A135" s="190"/>
      <c r="B135" s="191" t="n">
        <f aca="false">ROUNDDOWN(SUM($A$121*1),0)</f>
        <v>0</v>
      </c>
      <c r="C135" s="228" t="s">
        <v>209</v>
      </c>
      <c r="D135" s="134"/>
      <c r="E135" s="130"/>
      <c r="F135" s="194" t="s">
        <v>210</v>
      </c>
      <c r="G135" s="132"/>
      <c r="H135" s="131" t="s">
        <v>182</v>
      </c>
      <c r="I135" s="193" t="n">
        <v>64.36</v>
      </c>
      <c r="J135" s="145"/>
      <c r="K135" s="189" t="n">
        <f aca="false">A135*I135</f>
        <v>0</v>
      </c>
    </row>
    <row r="136" s="57" customFormat="true" ht="12.75" hidden="false" customHeight="false" outlineLevel="0" collapsed="false">
      <c r="A136" s="190"/>
      <c r="B136" s="191" t="n">
        <f aca="false">ROUNDDOWN(SUM($A$121*1),0)</f>
        <v>0</v>
      </c>
      <c r="C136" s="230" t="s">
        <v>211</v>
      </c>
      <c r="D136" s="134"/>
      <c r="E136" s="130"/>
      <c r="F136" s="194" t="s">
        <v>212</v>
      </c>
      <c r="G136" s="132"/>
      <c r="H136" s="131" t="s">
        <v>182</v>
      </c>
      <c r="I136" s="193" t="n">
        <v>64.36</v>
      </c>
      <c r="J136" s="145"/>
      <c r="K136" s="222" t="n">
        <f aca="false">A136*I136</f>
        <v>0</v>
      </c>
    </row>
    <row r="137" s="233" customFormat="true" ht="12.75" hidden="false" customHeight="false" outlineLevel="0" collapsed="false">
      <c r="A137" s="190"/>
      <c r="B137" s="191" t="n">
        <f aca="false">ROUNDDOWN(SUM($A$121*1),0)</f>
        <v>0</v>
      </c>
      <c r="C137" s="130" t="s">
        <v>177</v>
      </c>
      <c r="D137" s="135"/>
      <c r="E137" s="130"/>
      <c r="F137" s="232" t="s">
        <v>178</v>
      </c>
      <c r="G137" s="132"/>
      <c r="H137" s="131" t="s">
        <v>182</v>
      </c>
      <c r="I137" s="193" t="n">
        <v>493.54</v>
      </c>
      <c r="J137" s="145"/>
      <c r="K137" s="222" t="n">
        <f aca="false">A137*I137</f>
        <v>0</v>
      </c>
      <c r="L137" s="57"/>
    </row>
    <row r="138" s="57" customFormat="true" ht="12.75" hidden="false" customHeight="false" outlineLevel="0" collapsed="false">
      <c r="A138" s="198" t="s">
        <v>130</v>
      </c>
      <c r="B138" s="198"/>
      <c r="C138" s="198"/>
      <c r="D138" s="198"/>
      <c r="E138" s="198"/>
      <c r="F138" s="194"/>
      <c r="G138" s="132"/>
      <c r="H138" s="131"/>
      <c r="I138" s="199"/>
      <c r="J138" s="145"/>
      <c r="K138" s="199"/>
    </row>
    <row r="139" s="57" customFormat="true" ht="15.75" hidden="false" customHeight="false" outlineLevel="0" collapsed="false">
      <c r="A139" s="200"/>
      <c r="B139" s="201" t="s">
        <v>131</v>
      </c>
      <c r="C139" s="202" t="s">
        <v>213</v>
      </c>
      <c r="D139" s="202"/>
      <c r="E139" s="202"/>
      <c r="F139" s="203" t="n">
        <v>21382638</v>
      </c>
      <c r="G139" s="69"/>
      <c r="H139" s="70" t="n">
        <v>2</v>
      </c>
      <c r="I139" s="204" t="n">
        <v>119.83</v>
      </c>
      <c r="J139" s="205"/>
      <c r="K139" s="206" t="n">
        <f aca="false">A139*I139</f>
        <v>0</v>
      </c>
      <c r="L139" s="73"/>
    </row>
    <row r="140" s="57" customFormat="true" ht="15.75" hidden="false" customHeight="false" outlineLevel="0" collapsed="false">
      <c r="A140" s="59"/>
      <c r="B140" s="65"/>
      <c r="C140" s="234"/>
      <c r="D140" s="234"/>
      <c r="E140" s="234"/>
      <c r="F140" s="235"/>
      <c r="G140" s="61"/>
      <c r="H140" s="236"/>
      <c r="I140" s="145"/>
      <c r="J140" s="145"/>
      <c r="K140" s="199"/>
      <c r="L140" s="64"/>
    </row>
    <row r="141" s="57" customFormat="true" ht="15" hidden="false" customHeight="false" outlineLevel="0" collapsed="false">
      <c r="A141" s="59"/>
      <c r="B141" s="65"/>
      <c r="C141" s="234"/>
      <c r="D141" s="234"/>
      <c r="E141" s="234"/>
      <c r="F141" s="235"/>
      <c r="G141" s="61"/>
      <c r="H141" s="236"/>
      <c r="I141" s="145"/>
      <c r="J141" s="145"/>
      <c r="K141" s="199"/>
      <c r="L141" s="64"/>
    </row>
    <row r="142" s="57" customFormat="true" ht="12.75" hidden="false" customHeight="false" outlineLevel="0" collapsed="false">
      <c r="A142" s="212" t="s">
        <v>218</v>
      </c>
      <c r="B142" s="147"/>
      <c r="C142" s="130"/>
      <c r="D142" s="130"/>
      <c r="E142" s="130"/>
      <c r="F142" s="213"/>
      <c r="G142" s="131"/>
      <c r="H142" s="132"/>
      <c r="I142" s="131"/>
      <c r="J142" s="145"/>
      <c r="K142" s="145"/>
      <c r="L142" s="64"/>
    </row>
    <row r="143" s="57" customFormat="true" ht="15" hidden="false" customHeight="false" outlineLevel="0" collapsed="false">
      <c r="A143" s="51"/>
      <c r="B143" s="137" t="s">
        <v>219</v>
      </c>
      <c r="C143" s="137"/>
      <c r="D143" s="137"/>
      <c r="E143" s="137"/>
      <c r="F143" s="187" t="s">
        <v>220</v>
      </c>
      <c r="G143" s="140" t="n">
        <v>2014</v>
      </c>
      <c r="H143" s="141" t="s">
        <v>221</v>
      </c>
      <c r="I143" s="188" t="n">
        <v>3594.87</v>
      </c>
      <c r="J143" s="135"/>
      <c r="K143" s="189" t="n">
        <f aca="false">I143*A143</f>
        <v>0</v>
      </c>
    </row>
    <row r="144" s="57" customFormat="true" ht="12.75" hidden="false" customHeight="false" outlineLevel="0" collapsed="false">
      <c r="A144" s="190"/>
      <c r="B144" s="191" t="n">
        <f aca="false">A143*30</f>
        <v>0</v>
      </c>
      <c r="C144" s="237" t="s">
        <v>222</v>
      </c>
      <c r="D144" s="130"/>
      <c r="E144" s="130"/>
      <c r="F144" s="194" t="s">
        <v>223</v>
      </c>
      <c r="G144" s="132"/>
      <c r="H144" s="131" t="s">
        <v>221</v>
      </c>
      <c r="I144" s="193" t="n">
        <v>105.6</v>
      </c>
      <c r="J144" s="145"/>
      <c r="K144" s="189" t="n">
        <f aca="false">A144*I144</f>
        <v>0</v>
      </c>
    </row>
    <row r="145" s="57" customFormat="true" ht="12.75" hidden="false" customHeight="false" outlineLevel="0" collapsed="false">
      <c r="A145" s="190"/>
      <c r="B145" s="191" t="n">
        <f aca="false">ROUNDDOWN(SUM($A$143*1),0)</f>
        <v>0</v>
      </c>
      <c r="C145" s="237" t="s">
        <v>224</v>
      </c>
      <c r="D145" s="130"/>
      <c r="E145" s="130"/>
      <c r="F145" s="194" t="s">
        <v>225</v>
      </c>
      <c r="G145" s="132"/>
      <c r="H145" s="131" t="s">
        <v>221</v>
      </c>
      <c r="I145" s="193" t="n">
        <v>220.47</v>
      </c>
      <c r="J145" s="145"/>
      <c r="K145" s="189" t="n">
        <f aca="false">A145*I145</f>
        <v>0</v>
      </c>
    </row>
    <row r="146" s="57" customFormat="true" ht="12.75" hidden="false" customHeight="false" outlineLevel="0" collapsed="false">
      <c r="A146" s="190"/>
      <c r="B146" s="191" t="n">
        <f aca="false">A143*30</f>
        <v>0</v>
      </c>
      <c r="C146" s="228" t="s">
        <v>226</v>
      </c>
      <c r="D146" s="130"/>
      <c r="E146" s="130"/>
      <c r="F146" s="194" t="s">
        <v>227</v>
      </c>
      <c r="G146" s="132"/>
      <c r="H146" s="131" t="s">
        <v>221</v>
      </c>
      <c r="I146" s="193" t="n">
        <v>10.02</v>
      </c>
      <c r="J146" s="145"/>
      <c r="K146" s="189" t="n">
        <f aca="false">A146*I146</f>
        <v>0</v>
      </c>
    </row>
    <row r="147" s="57" customFormat="true" ht="12.75" hidden="false" customHeight="false" outlineLevel="0" collapsed="false">
      <c r="A147" s="190"/>
      <c r="B147" s="191" t="n">
        <f aca="false">A143*30</f>
        <v>0</v>
      </c>
      <c r="C147" s="228" t="s">
        <v>228</v>
      </c>
      <c r="D147" s="130"/>
      <c r="E147" s="130"/>
      <c r="F147" s="194" t="s">
        <v>229</v>
      </c>
      <c r="G147" s="132"/>
      <c r="H147" s="131" t="s">
        <v>221</v>
      </c>
      <c r="I147" s="193" t="n">
        <v>10.02</v>
      </c>
      <c r="J147" s="145"/>
      <c r="K147" s="189" t="n">
        <f aca="false">A147*I147</f>
        <v>0</v>
      </c>
    </row>
    <row r="148" s="57" customFormat="true" ht="12.75" hidden="false" customHeight="false" outlineLevel="0" collapsed="false">
      <c r="A148" s="190"/>
      <c r="B148" s="191" t="n">
        <f aca="false">A143*30</f>
        <v>0</v>
      </c>
      <c r="C148" s="229" t="s">
        <v>230</v>
      </c>
      <c r="D148" s="130"/>
      <c r="E148" s="130"/>
      <c r="F148" s="194" t="s">
        <v>231</v>
      </c>
      <c r="G148" s="132"/>
      <c r="H148" s="131" t="s">
        <v>221</v>
      </c>
      <c r="I148" s="193" t="n">
        <v>5.97</v>
      </c>
      <c r="J148" s="145"/>
      <c r="K148" s="189" t="n">
        <f aca="false">A148*I148</f>
        <v>0</v>
      </c>
    </row>
    <row r="149" s="57" customFormat="true" ht="12.75" hidden="false" customHeight="false" outlineLevel="0" collapsed="false">
      <c r="A149" s="190"/>
      <c r="B149" s="191" t="n">
        <f aca="false">ROUNDDOWN(SUM($A$143*1),0)</f>
        <v>0</v>
      </c>
      <c r="C149" s="228" t="s">
        <v>232</v>
      </c>
      <c r="D149" s="130"/>
      <c r="E149" s="130"/>
      <c r="F149" s="194" t="s">
        <v>233</v>
      </c>
      <c r="G149" s="132"/>
      <c r="H149" s="131" t="s">
        <v>221</v>
      </c>
      <c r="I149" s="193" t="n">
        <v>196.97</v>
      </c>
      <c r="J149" s="145"/>
      <c r="K149" s="189" t="n">
        <f aca="false">A149*I149</f>
        <v>0</v>
      </c>
    </row>
    <row r="150" s="57" customFormat="true" ht="12.75" hidden="false" customHeight="false" outlineLevel="0" collapsed="false">
      <c r="A150" s="190"/>
      <c r="B150" s="191" t="n">
        <f aca="false">ROUNDDOWN(SUM($A$143*1),0)</f>
        <v>0</v>
      </c>
      <c r="C150" s="229" t="s">
        <v>234</v>
      </c>
      <c r="D150" s="130"/>
      <c r="E150" s="130"/>
      <c r="F150" s="194" t="s">
        <v>235</v>
      </c>
      <c r="G150" s="132"/>
      <c r="H150" s="131" t="s">
        <v>221</v>
      </c>
      <c r="I150" s="193" t="n">
        <v>23.97</v>
      </c>
      <c r="J150" s="145"/>
      <c r="K150" s="189" t="n">
        <f aca="false">A150*I150</f>
        <v>0</v>
      </c>
    </row>
    <row r="151" s="57" customFormat="true" ht="12.75" hidden="false" customHeight="false" outlineLevel="0" collapsed="false">
      <c r="A151" s="190"/>
      <c r="B151" s="191" t="n">
        <f aca="false">ROUNDDOWN(SUM($A$143*1),0)</f>
        <v>0</v>
      </c>
      <c r="C151" s="229" t="s">
        <v>197</v>
      </c>
      <c r="D151" s="130"/>
      <c r="E151" s="130"/>
      <c r="F151" s="194" t="s">
        <v>236</v>
      </c>
      <c r="G151" s="132"/>
      <c r="H151" s="131" t="s">
        <v>221</v>
      </c>
      <c r="I151" s="193" t="n">
        <v>19.32</v>
      </c>
      <c r="J151" s="145"/>
      <c r="K151" s="189" t="n">
        <f aca="false">A151*I151</f>
        <v>0</v>
      </c>
    </row>
    <row r="152" s="57" customFormat="true" ht="12.75" hidden="false" customHeight="false" outlineLevel="0" collapsed="false">
      <c r="A152" s="190"/>
      <c r="B152" s="191" t="n">
        <f aca="false">ROUNDDOWN(SUM($A$143*1),0)</f>
        <v>0</v>
      </c>
      <c r="C152" s="228" t="s">
        <v>237</v>
      </c>
      <c r="D152" s="130"/>
      <c r="E152" s="130"/>
      <c r="F152" s="194" t="s">
        <v>238</v>
      </c>
      <c r="G152" s="132"/>
      <c r="H152" s="131" t="s">
        <v>221</v>
      </c>
      <c r="I152" s="193" t="n">
        <v>77.29</v>
      </c>
      <c r="J152" s="145"/>
      <c r="K152" s="189" t="n">
        <f aca="false">A151*I151</f>
        <v>0</v>
      </c>
    </row>
    <row r="153" s="57" customFormat="true" ht="12.75" hidden="false" customHeight="false" outlineLevel="0" collapsed="false">
      <c r="A153" s="190"/>
      <c r="B153" s="191" t="n">
        <f aca="false">ROUNDDOWN(SUM($A$143*1),0)</f>
        <v>0</v>
      </c>
      <c r="C153" s="229" t="s">
        <v>239</v>
      </c>
      <c r="D153" s="130"/>
      <c r="E153" s="130"/>
      <c r="F153" s="194" t="s">
        <v>240</v>
      </c>
      <c r="G153" s="132"/>
      <c r="H153" s="131" t="s">
        <v>221</v>
      </c>
      <c r="I153" s="193" t="n">
        <v>54.18</v>
      </c>
      <c r="J153" s="145"/>
      <c r="K153" s="189" t="n">
        <f aca="false">A152*I152</f>
        <v>0</v>
      </c>
    </row>
    <row r="154" s="57" customFormat="true" ht="12.75" hidden="false" customHeight="false" outlineLevel="0" collapsed="false">
      <c r="A154" s="190"/>
      <c r="B154" s="191" t="n">
        <f aca="false">ROUNDDOWN(SUM($A$143*1),0)</f>
        <v>0</v>
      </c>
      <c r="C154" s="228" t="s">
        <v>241</v>
      </c>
      <c r="D154" s="130"/>
      <c r="E154" s="130"/>
      <c r="F154" s="194" t="s">
        <v>242</v>
      </c>
      <c r="G154" s="132"/>
      <c r="H154" s="131" t="s">
        <v>221</v>
      </c>
      <c r="I154" s="193" t="n">
        <v>310.47</v>
      </c>
      <c r="J154" s="145"/>
      <c r="K154" s="189" t="n">
        <f aca="false">A154*I154</f>
        <v>0</v>
      </c>
    </row>
    <row r="155" s="57" customFormat="true" ht="12.75" hidden="false" customHeight="false" outlineLevel="0" collapsed="false">
      <c r="A155" s="190"/>
      <c r="B155" s="191" t="n">
        <f aca="false">ROUNDDOWN(SUM($A$143*1),0)</f>
        <v>0</v>
      </c>
      <c r="C155" s="228" t="s">
        <v>243</v>
      </c>
      <c r="D155" s="134"/>
      <c r="E155" s="130"/>
      <c r="F155" s="194" t="s">
        <v>244</v>
      </c>
      <c r="G155" s="132"/>
      <c r="H155" s="131" t="s">
        <v>221</v>
      </c>
      <c r="I155" s="193" t="n">
        <v>337.5</v>
      </c>
      <c r="J155" s="145"/>
      <c r="K155" s="189" t="n">
        <f aca="false">A155*I155</f>
        <v>0</v>
      </c>
    </row>
    <row r="156" s="57" customFormat="true" ht="12.75" hidden="false" customHeight="false" outlineLevel="0" collapsed="false">
      <c r="A156" s="190"/>
      <c r="B156" s="191" t="n">
        <f aca="false">ROUNDDOWN(SUM($A$143*1),0)</f>
        <v>0</v>
      </c>
      <c r="C156" s="130" t="s">
        <v>245</v>
      </c>
      <c r="D156" s="134"/>
      <c r="E156" s="130"/>
      <c r="F156" s="194" t="s">
        <v>246</v>
      </c>
      <c r="G156" s="132"/>
      <c r="H156" s="131" t="s">
        <v>221</v>
      </c>
      <c r="I156" s="193" t="n">
        <v>20.99</v>
      </c>
      <c r="J156" s="145"/>
      <c r="K156" s="189" t="n">
        <f aca="false">A156*I156</f>
        <v>0</v>
      </c>
    </row>
    <row r="157" s="57" customFormat="true" ht="12.75" hidden="false" customHeight="false" outlineLevel="0" collapsed="false">
      <c r="A157" s="190"/>
      <c r="B157" s="191" t="n">
        <f aca="false">ROUNDDOWN(SUM($A$143*1),0)</f>
        <v>0</v>
      </c>
      <c r="C157" s="228" t="s">
        <v>247</v>
      </c>
      <c r="D157" s="134"/>
      <c r="E157" s="130"/>
      <c r="F157" s="194" t="s">
        <v>248</v>
      </c>
      <c r="G157" s="132"/>
      <c r="H157" s="131" t="s">
        <v>221</v>
      </c>
      <c r="I157" s="193" t="n">
        <v>64.36</v>
      </c>
      <c r="J157" s="145"/>
      <c r="K157" s="189" t="n">
        <f aca="false">A157*I157</f>
        <v>0</v>
      </c>
    </row>
    <row r="158" s="57" customFormat="true" ht="12.75" hidden="false" customHeight="false" outlineLevel="0" collapsed="false">
      <c r="A158" s="190"/>
      <c r="B158" s="191" t="n">
        <f aca="false">ROUNDDOWN(SUM($A$143*1),0)</f>
        <v>0</v>
      </c>
      <c r="C158" s="230" t="s">
        <v>249</v>
      </c>
      <c r="D158" s="134"/>
      <c r="E158" s="130"/>
      <c r="F158" s="194" t="s">
        <v>250</v>
      </c>
      <c r="G158" s="132"/>
      <c r="H158" s="131" t="s">
        <v>221</v>
      </c>
      <c r="I158" s="193" t="n">
        <v>64.36</v>
      </c>
      <c r="J158" s="145"/>
      <c r="K158" s="222" t="n">
        <f aca="false">A158*I158</f>
        <v>0</v>
      </c>
    </row>
    <row r="159" s="57" customFormat="true" ht="12.75" hidden="false" customHeight="false" outlineLevel="0" collapsed="false">
      <c r="A159" s="198" t="s">
        <v>130</v>
      </c>
      <c r="B159" s="198"/>
      <c r="C159" s="198"/>
      <c r="D159" s="198"/>
      <c r="E159" s="198"/>
      <c r="F159" s="194"/>
      <c r="G159" s="132"/>
      <c r="H159" s="131"/>
      <c r="I159" s="199"/>
      <c r="J159" s="145"/>
      <c r="K159" s="199"/>
    </row>
    <row r="160" s="57" customFormat="true" ht="15.75" hidden="false" customHeight="false" outlineLevel="0" collapsed="false">
      <c r="A160" s="200"/>
      <c r="B160" s="201" t="s">
        <v>131</v>
      </c>
      <c r="C160" s="202" t="s">
        <v>251</v>
      </c>
      <c r="D160" s="202"/>
      <c r="E160" s="202"/>
      <c r="F160" s="203" t="n">
        <v>2182646</v>
      </c>
      <c r="G160" s="69"/>
      <c r="H160" s="70" t="n">
        <v>3</v>
      </c>
      <c r="I160" s="204" t="n">
        <v>119.83</v>
      </c>
      <c r="J160" s="205"/>
      <c r="K160" s="206" t="n">
        <f aca="false">A160*I160</f>
        <v>0</v>
      </c>
      <c r="L160" s="73"/>
    </row>
    <row r="161" s="57" customFormat="true" ht="14.25" hidden="false" customHeight="false" outlineLevel="0" collapsed="false">
      <c r="A161" s="67"/>
      <c r="B161" s="207"/>
      <c r="C161" s="208"/>
      <c r="D161" s="208"/>
      <c r="E161" s="208"/>
      <c r="F161" s="209"/>
      <c r="G161" s="210"/>
      <c r="H161" s="225"/>
      <c r="I161" s="210"/>
      <c r="J161" s="205"/>
      <c r="K161" s="222"/>
      <c r="L161" s="73"/>
    </row>
    <row r="162" s="57" customFormat="true" ht="13.5" hidden="false" customHeight="false" outlineLevel="0" collapsed="false">
      <c r="A162" s="212" t="s">
        <v>218</v>
      </c>
      <c r="B162" s="147"/>
      <c r="C162" s="130"/>
      <c r="D162" s="130"/>
      <c r="E162" s="130"/>
      <c r="F162" s="213"/>
      <c r="G162" s="131"/>
      <c r="H162" s="132"/>
      <c r="I162" s="131"/>
      <c r="J162" s="145"/>
      <c r="K162" s="145"/>
      <c r="L162" s="64"/>
    </row>
    <row r="163" s="57" customFormat="true" ht="15" hidden="false" customHeight="false" outlineLevel="0" collapsed="false">
      <c r="A163" s="215"/>
      <c r="B163" s="216" t="s">
        <v>252</v>
      </c>
      <c r="C163" s="137"/>
      <c r="D163" s="137"/>
      <c r="E163" s="137"/>
      <c r="F163" s="187" t="s">
        <v>253</v>
      </c>
      <c r="G163" s="140" t="n">
        <v>2014</v>
      </c>
      <c r="H163" s="141" t="s">
        <v>221</v>
      </c>
      <c r="I163" s="188" t="n">
        <v>3782.11</v>
      </c>
      <c r="J163" s="135"/>
      <c r="K163" s="189" t="n">
        <f aca="false">I163*A163</f>
        <v>0</v>
      </c>
    </row>
    <row r="164" s="57" customFormat="true" ht="12.75" hidden="false" customHeight="false" outlineLevel="0" collapsed="false">
      <c r="A164" s="190"/>
      <c r="B164" s="191" t="n">
        <f aca="false">A163*30</f>
        <v>0</v>
      </c>
      <c r="C164" s="237" t="s">
        <v>222</v>
      </c>
      <c r="D164" s="130"/>
      <c r="E164" s="130"/>
      <c r="F164" s="194" t="s">
        <v>223</v>
      </c>
      <c r="G164" s="132"/>
      <c r="H164" s="131" t="s">
        <v>221</v>
      </c>
      <c r="I164" s="193" t="n">
        <v>105.6</v>
      </c>
      <c r="J164" s="145"/>
      <c r="K164" s="189" t="n">
        <f aca="false">A164*I164</f>
        <v>0</v>
      </c>
    </row>
    <row r="165" s="57" customFormat="true" ht="12.75" hidden="false" customHeight="false" outlineLevel="0" collapsed="false">
      <c r="A165" s="190"/>
      <c r="B165" s="191" t="n">
        <f aca="false">ROUNDDOWN(SUM($A$163*1),0)</f>
        <v>0</v>
      </c>
      <c r="C165" s="237" t="s">
        <v>224</v>
      </c>
      <c r="D165" s="130"/>
      <c r="E165" s="130"/>
      <c r="F165" s="194" t="s">
        <v>225</v>
      </c>
      <c r="G165" s="132"/>
      <c r="H165" s="131" t="s">
        <v>221</v>
      </c>
      <c r="I165" s="193" t="n">
        <v>220.47</v>
      </c>
      <c r="J165" s="145"/>
      <c r="K165" s="189" t="n">
        <f aca="false">A165*I165</f>
        <v>0</v>
      </c>
    </row>
    <row r="166" s="57" customFormat="true" ht="12.75" hidden="false" customHeight="false" outlineLevel="0" collapsed="false">
      <c r="A166" s="190"/>
      <c r="B166" s="191" t="n">
        <f aca="false">A163*30</f>
        <v>0</v>
      </c>
      <c r="C166" s="228" t="s">
        <v>226</v>
      </c>
      <c r="D166" s="130"/>
      <c r="E166" s="130"/>
      <c r="F166" s="194" t="s">
        <v>227</v>
      </c>
      <c r="G166" s="132"/>
      <c r="H166" s="131" t="s">
        <v>221</v>
      </c>
      <c r="I166" s="193" t="n">
        <v>10.02</v>
      </c>
      <c r="J166" s="145"/>
      <c r="K166" s="189" t="n">
        <f aca="false">A166*I166</f>
        <v>0</v>
      </c>
    </row>
    <row r="167" s="57" customFormat="true" ht="12.75" hidden="false" customHeight="false" outlineLevel="0" collapsed="false">
      <c r="A167" s="190"/>
      <c r="B167" s="191" t="n">
        <f aca="false">A163*30</f>
        <v>0</v>
      </c>
      <c r="C167" s="228" t="s">
        <v>228</v>
      </c>
      <c r="D167" s="130"/>
      <c r="E167" s="130"/>
      <c r="F167" s="194" t="s">
        <v>229</v>
      </c>
      <c r="G167" s="132"/>
      <c r="H167" s="131" t="s">
        <v>221</v>
      </c>
      <c r="I167" s="193" t="n">
        <v>10.02</v>
      </c>
      <c r="J167" s="145"/>
      <c r="K167" s="189" t="n">
        <f aca="false">A167*I167</f>
        <v>0</v>
      </c>
    </row>
    <row r="168" s="57" customFormat="true" ht="12.75" hidden="false" customHeight="false" outlineLevel="0" collapsed="false">
      <c r="A168" s="190"/>
      <c r="B168" s="191" t="n">
        <f aca="false">A163*30</f>
        <v>0</v>
      </c>
      <c r="C168" s="229" t="s">
        <v>254</v>
      </c>
      <c r="D168" s="130"/>
      <c r="E168" s="130"/>
      <c r="F168" s="194" t="s">
        <v>231</v>
      </c>
      <c r="G168" s="132"/>
      <c r="H168" s="131" t="s">
        <v>221</v>
      </c>
      <c r="I168" s="193" t="n">
        <v>5.97</v>
      </c>
      <c r="J168" s="145"/>
      <c r="K168" s="189" t="n">
        <f aca="false">A168*I168</f>
        <v>0</v>
      </c>
    </row>
    <row r="169" s="57" customFormat="true" ht="12.75" hidden="false" customHeight="false" outlineLevel="0" collapsed="false">
      <c r="A169" s="190"/>
      <c r="B169" s="191" t="n">
        <f aca="false">ROUNDDOWN(SUM($A$163*1),0)</f>
        <v>0</v>
      </c>
      <c r="C169" s="228" t="s">
        <v>232</v>
      </c>
      <c r="D169" s="130"/>
      <c r="E169" s="130"/>
      <c r="F169" s="194" t="s">
        <v>233</v>
      </c>
      <c r="G169" s="132"/>
      <c r="H169" s="131" t="s">
        <v>221</v>
      </c>
      <c r="I169" s="193" t="n">
        <v>196.97</v>
      </c>
      <c r="J169" s="145"/>
      <c r="K169" s="189" t="n">
        <f aca="false">A169*I169</f>
        <v>0</v>
      </c>
    </row>
    <row r="170" s="57" customFormat="true" ht="12.75" hidden="false" customHeight="false" outlineLevel="0" collapsed="false">
      <c r="A170" s="190"/>
      <c r="B170" s="191" t="n">
        <f aca="false">ROUNDDOWN(SUM($A$163*1),0)</f>
        <v>0</v>
      </c>
      <c r="C170" s="229" t="s">
        <v>234</v>
      </c>
      <c r="D170" s="130"/>
      <c r="E170" s="130"/>
      <c r="F170" s="194" t="s">
        <v>235</v>
      </c>
      <c r="G170" s="132"/>
      <c r="H170" s="131" t="s">
        <v>221</v>
      </c>
      <c r="I170" s="193" t="n">
        <v>23.97</v>
      </c>
      <c r="J170" s="145"/>
      <c r="K170" s="189" t="n">
        <f aca="false">A170*I170</f>
        <v>0</v>
      </c>
    </row>
    <row r="171" s="57" customFormat="true" ht="12.75" hidden="false" customHeight="false" outlineLevel="0" collapsed="false">
      <c r="A171" s="190"/>
      <c r="B171" s="191" t="n">
        <f aca="false">ROUNDDOWN(SUM($A$163*1),0)</f>
        <v>0</v>
      </c>
      <c r="C171" s="229" t="s">
        <v>197</v>
      </c>
      <c r="D171" s="130"/>
      <c r="E171" s="130"/>
      <c r="F171" s="194" t="s">
        <v>236</v>
      </c>
      <c r="G171" s="132"/>
      <c r="H171" s="131" t="s">
        <v>221</v>
      </c>
      <c r="I171" s="193" t="n">
        <v>19.32</v>
      </c>
      <c r="J171" s="145"/>
      <c r="K171" s="189" t="n">
        <f aca="false">A171*I171</f>
        <v>0</v>
      </c>
    </row>
    <row r="172" s="57" customFormat="true" ht="12.75" hidden="false" customHeight="false" outlineLevel="0" collapsed="false">
      <c r="A172" s="190"/>
      <c r="B172" s="191" t="n">
        <f aca="false">ROUNDDOWN(SUM($A$163*1),0)</f>
        <v>0</v>
      </c>
      <c r="C172" s="228" t="s">
        <v>237</v>
      </c>
      <c r="D172" s="130"/>
      <c r="E172" s="130"/>
      <c r="F172" s="194" t="s">
        <v>238</v>
      </c>
      <c r="G172" s="132"/>
      <c r="H172" s="131" t="s">
        <v>221</v>
      </c>
      <c r="I172" s="193" t="n">
        <v>77.29</v>
      </c>
      <c r="J172" s="145"/>
      <c r="K172" s="189" t="n">
        <f aca="false">A172*I172</f>
        <v>0</v>
      </c>
    </row>
    <row r="173" s="57" customFormat="true" ht="12.75" hidden="false" customHeight="false" outlineLevel="0" collapsed="false">
      <c r="A173" s="190"/>
      <c r="B173" s="191" t="n">
        <f aca="false">ROUNDDOWN(SUM($A$163*1),0)</f>
        <v>0</v>
      </c>
      <c r="C173" s="229" t="s">
        <v>239</v>
      </c>
      <c r="D173" s="130"/>
      <c r="E173" s="130"/>
      <c r="F173" s="194" t="s">
        <v>240</v>
      </c>
      <c r="G173" s="132"/>
      <c r="H173" s="131" t="s">
        <v>221</v>
      </c>
      <c r="I173" s="193" t="n">
        <v>54.18</v>
      </c>
      <c r="J173" s="145"/>
      <c r="K173" s="189" t="n">
        <f aca="false">A172*I172</f>
        <v>0</v>
      </c>
    </row>
    <row r="174" s="57" customFormat="true" ht="12.75" hidden="false" customHeight="false" outlineLevel="0" collapsed="false">
      <c r="A174" s="190"/>
      <c r="B174" s="191" t="n">
        <f aca="false">ROUNDDOWN(SUM($A$163*1),0)</f>
        <v>0</v>
      </c>
      <c r="C174" s="228" t="s">
        <v>241</v>
      </c>
      <c r="D174" s="130"/>
      <c r="E174" s="130"/>
      <c r="F174" s="194" t="s">
        <v>242</v>
      </c>
      <c r="G174" s="132"/>
      <c r="H174" s="131" t="s">
        <v>221</v>
      </c>
      <c r="I174" s="193" t="n">
        <v>310.47</v>
      </c>
      <c r="J174" s="145"/>
      <c r="K174" s="189" t="n">
        <f aca="false">A174*I174</f>
        <v>0</v>
      </c>
    </row>
    <row r="175" s="57" customFormat="true" ht="12.75" hidden="false" customHeight="false" outlineLevel="0" collapsed="false">
      <c r="A175" s="190"/>
      <c r="B175" s="191" t="n">
        <f aca="false">ROUNDDOWN(SUM($A$163*1),0)</f>
        <v>0</v>
      </c>
      <c r="C175" s="228" t="s">
        <v>243</v>
      </c>
      <c r="D175" s="134"/>
      <c r="E175" s="130"/>
      <c r="F175" s="194" t="s">
        <v>244</v>
      </c>
      <c r="G175" s="132"/>
      <c r="H175" s="131" t="s">
        <v>221</v>
      </c>
      <c r="I175" s="193" t="n">
        <v>337.5</v>
      </c>
      <c r="J175" s="145"/>
      <c r="K175" s="189" t="n">
        <f aca="false">A175*I175</f>
        <v>0</v>
      </c>
    </row>
    <row r="176" s="57" customFormat="true" ht="12.75" hidden="false" customHeight="false" outlineLevel="0" collapsed="false">
      <c r="A176" s="190"/>
      <c r="B176" s="191" t="n">
        <f aca="false">ROUNDDOWN(SUM($A$163*1),0)</f>
        <v>0</v>
      </c>
      <c r="C176" s="130" t="s">
        <v>245</v>
      </c>
      <c r="D176" s="134"/>
      <c r="E176" s="130"/>
      <c r="F176" s="194" t="s">
        <v>246</v>
      </c>
      <c r="G176" s="132"/>
      <c r="H176" s="131" t="s">
        <v>221</v>
      </c>
      <c r="I176" s="193" t="n">
        <v>20.99</v>
      </c>
      <c r="J176" s="145"/>
      <c r="K176" s="189" t="n">
        <f aca="false">A176*I176</f>
        <v>0</v>
      </c>
    </row>
    <row r="177" s="57" customFormat="true" ht="12.75" hidden="false" customHeight="false" outlineLevel="0" collapsed="false">
      <c r="A177" s="190"/>
      <c r="B177" s="191" t="n">
        <f aca="false">ROUNDDOWN(SUM($A$163*1),0)</f>
        <v>0</v>
      </c>
      <c r="C177" s="228" t="s">
        <v>247</v>
      </c>
      <c r="D177" s="134"/>
      <c r="E177" s="130"/>
      <c r="F177" s="194" t="s">
        <v>248</v>
      </c>
      <c r="G177" s="132"/>
      <c r="H177" s="131" t="s">
        <v>221</v>
      </c>
      <c r="I177" s="193" t="n">
        <v>64.36</v>
      </c>
      <c r="J177" s="145"/>
      <c r="K177" s="189" t="n">
        <f aca="false">A177*I177</f>
        <v>0</v>
      </c>
    </row>
    <row r="178" s="57" customFormat="true" ht="12.75" hidden="false" customHeight="false" outlineLevel="0" collapsed="false">
      <c r="A178" s="190"/>
      <c r="B178" s="191" t="n">
        <f aca="false">ROUNDDOWN(SUM($A$163*1),0)</f>
        <v>0</v>
      </c>
      <c r="C178" s="230" t="s">
        <v>249</v>
      </c>
      <c r="D178" s="134"/>
      <c r="E178" s="130"/>
      <c r="F178" s="194" t="s">
        <v>250</v>
      </c>
      <c r="G178" s="132"/>
      <c r="H178" s="131" t="s">
        <v>221</v>
      </c>
      <c r="I178" s="193" t="n">
        <v>64.36</v>
      </c>
      <c r="J178" s="145"/>
      <c r="K178" s="222" t="n">
        <f aca="false">A178*I178</f>
        <v>0</v>
      </c>
    </row>
    <row r="179" s="57" customFormat="true" ht="12.75" hidden="false" customHeight="false" outlineLevel="0" collapsed="false">
      <c r="A179" s="190"/>
      <c r="B179" s="191" t="n">
        <f aca="false">ROUNDDOWN(SUM($A$163*1),0)</f>
        <v>0</v>
      </c>
      <c r="C179" s="130" t="s">
        <v>255</v>
      </c>
      <c r="D179" s="135"/>
      <c r="E179" s="130"/>
      <c r="F179" s="194" t="s">
        <v>256</v>
      </c>
      <c r="G179" s="132"/>
      <c r="H179" s="131" t="s">
        <v>221</v>
      </c>
      <c r="I179" s="193" t="n">
        <v>493.54</v>
      </c>
      <c r="J179" s="145"/>
      <c r="K179" s="222" t="n">
        <f aca="false">A179*I179</f>
        <v>0</v>
      </c>
    </row>
    <row r="180" s="57" customFormat="true" ht="12.75" hidden="false" customHeight="false" outlineLevel="0" collapsed="false">
      <c r="A180" s="198" t="s">
        <v>130</v>
      </c>
      <c r="B180" s="198"/>
      <c r="C180" s="198"/>
      <c r="D180" s="198"/>
      <c r="E180" s="198"/>
      <c r="F180" s="194"/>
      <c r="G180" s="132"/>
      <c r="H180" s="131"/>
      <c r="I180" s="199"/>
      <c r="J180" s="145"/>
      <c r="K180" s="199"/>
    </row>
    <row r="181" s="57" customFormat="true" ht="15.75" hidden="false" customHeight="false" outlineLevel="0" collapsed="false">
      <c r="A181" s="200"/>
      <c r="B181" s="201" t="s">
        <v>131</v>
      </c>
      <c r="C181" s="202" t="s">
        <v>251</v>
      </c>
      <c r="D181" s="202"/>
      <c r="E181" s="202"/>
      <c r="F181" s="203" t="n">
        <v>2182646</v>
      </c>
      <c r="G181" s="69"/>
      <c r="H181" s="70" t="n">
        <v>3</v>
      </c>
      <c r="I181" s="204" t="n">
        <v>119.83</v>
      </c>
      <c r="J181" s="205"/>
      <c r="K181" s="206" t="n">
        <f aca="false">A181*I181</f>
        <v>0</v>
      </c>
      <c r="L181" s="73"/>
    </row>
    <row r="182" s="57" customFormat="true" ht="14.25" hidden="false" customHeight="false" outlineLevel="0" collapsed="false">
      <c r="A182" s="67"/>
      <c r="B182" s="207"/>
      <c r="C182" s="208"/>
      <c r="D182" s="208"/>
      <c r="E182" s="208"/>
      <c r="F182" s="209"/>
      <c r="G182" s="210"/>
      <c r="H182" s="225"/>
      <c r="I182" s="210"/>
      <c r="J182" s="205"/>
      <c r="K182" s="205"/>
      <c r="L182" s="73"/>
    </row>
    <row r="183" s="57" customFormat="true" ht="13.5" hidden="false" customHeight="false" outlineLevel="0" collapsed="false">
      <c r="A183" s="212" t="s">
        <v>257</v>
      </c>
      <c r="B183" s="147"/>
      <c r="C183" s="130"/>
      <c r="D183" s="130"/>
      <c r="E183" s="130"/>
      <c r="F183" s="213"/>
      <c r="G183" s="131"/>
      <c r="H183" s="132"/>
      <c r="I183" s="131"/>
      <c r="J183" s="145"/>
      <c r="K183" s="145"/>
      <c r="L183" s="64"/>
    </row>
    <row r="184" s="57" customFormat="true" ht="15" hidden="false" customHeight="false" outlineLevel="0" collapsed="false">
      <c r="A184" s="51"/>
      <c r="B184" s="137" t="s">
        <v>258</v>
      </c>
      <c r="C184" s="137"/>
      <c r="D184" s="137"/>
      <c r="E184" s="137"/>
      <c r="F184" s="187" t="s">
        <v>259</v>
      </c>
      <c r="G184" s="140" t="n">
        <v>2014</v>
      </c>
      <c r="H184" s="141" t="s">
        <v>260</v>
      </c>
      <c r="I184" s="188" t="n">
        <v>3594.87</v>
      </c>
      <c r="J184" s="135"/>
      <c r="K184" s="189" t="n">
        <f aca="false">I184*A184</f>
        <v>0</v>
      </c>
    </row>
    <row r="185" s="57" customFormat="true" ht="12.75" hidden="false" customHeight="false" outlineLevel="0" collapsed="false">
      <c r="A185" s="190"/>
      <c r="B185" s="191" t="n">
        <f aca="false">A184*30</f>
        <v>0</v>
      </c>
      <c r="C185" s="237" t="s">
        <v>261</v>
      </c>
      <c r="D185" s="130"/>
      <c r="E185" s="130"/>
      <c r="F185" s="194" t="s">
        <v>262</v>
      </c>
      <c r="G185" s="132"/>
      <c r="H185" s="131" t="s">
        <v>260</v>
      </c>
      <c r="I185" s="193" t="n">
        <v>105.6</v>
      </c>
      <c r="J185" s="145"/>
      <c r="K185" s="189" t="n">
        <f aca="false">A185*I185</f>
        <v>0</v>
      </c>
    </row>
    <row r="186" s="57" customFormat="true" ht="12.75" hidden="false" customHeight="false" outlineLevel="0" collapsed="false">
      <c r="A186" s="190"/>
      <c r="B186" s="191" t="n">
        <f aca="false">ROUNDDOWN(SUM($A$184*1),0)</f>
        <v>0</v>
      </c>
      <c r="C186" s="237" t="s">
        <v>263</v>
      </c>
      <c r="D186" s="130"/>
      <c r="E186" s="130"/>
      <c r="F186" s="194" t="s">
        <v>264</v>
      </c>
      <c r="G186" s="132"/>
      <c r="H186" s="131" t="s">
        <v>260</v>
      </c>
      <c r="I186" s="193" t="n">
        <v>220.47</v>
      </c>
      <c r="J186" s="145"/>
      <c r="K186" s="189" t="n">
        <f aca="false">A186*I186</f>
        <v>0</v>
      </c>
    </row>
    <row r="187" s="57" customFormat="true" ht="12.75" hidden="false" customHeight="false" outlineLevel="0" collapsed="false">
      <c r="A187" s="190"/>
      <c r="B187" s="191" t="n">
        <f aca="false">A184*30</f>
        <v>0</v>
      </c>
      <c r="C187" s="228" t="s">
        <v>265</v>
      </c>
      <c r="D187" s="130"/>
      <c r="E187" s="130"/>
      <c r="F187" s="194" t="s">
        <v>266</v>
      </c>
      <c r="G187" s="132"/>
      <c r="H187" s="131" t="s">
        <v>260</v>
      </c>
      <c r="I187" s="193" t="n">
        <v>10.02</v>
      </c>
      <c r="J187" s="145"/>
      <c r="K187" s="189" t="n">
        <f aca="false">A187*I187</f>
        <v>0</v>
      </c>
    </row>
    <row r="188" s="57" customFormat="true" ht="12.75" hidden="false" customHeight="false" outlineLevel="0" collapsed="false">
      <c r="A188" s="190"/>
      <c r="B188" s="191" t="n">
        <f aca="false">A184*30</f>
        <v>0</v>
      </c>
      <c r="C188" s="228" t="s">
        <v>267</v>
      </c>
      <c r="D188" s="130"/>
      <c r="E188" s="130"/>
      <c r="F188" s="194" t="s">
        <v>268</v>
      </c>
      <c r="G188" s="132"/>
      <c r="H188" s="131" t="s">
        <v>260</v>
      </c>
      <c r="I188" s="193" t="n">
        <v>10.02</v>
      </c>
      <c r="J188" s="145"/>
      <c r="K188" s="189" t="n">
        <f aca="false">A188*I188</f>
        <v>0</v>
      </c>
    </row>
    <row r="189" s="57" customFormat="true" ht="12.75" hidden="false" customHeight="false" outlineLevel="0" collapsed="false">
      <c r="A189" s="190"/>
      <c r="B189" s="191" t="n">
        <f aca="false">A184*30</f>
        <v>0</v>
      </c>
      <c r="C189" s="229" t="s">
        <v>269</v>
      </c>
      <c r="D189" s="130"/>
      <c r="E189" s="130"/>
      <c r="F189" s="194" t="s">
        <v>270</v>
      </c>
      <c r="G189" s="132"/>
      <c r="H189" s="131" t="s">
        <v>260</v>
      </c>
      <c r="I189" s="193" t="n">
        <v>5.97</v>
      </c>
      <c r="J189" s="145"/>
      <c r="K189" s="189" t="n">
        <f aca="false">A189*I189</f>
        <v>0</v>
      </c>
    </row>
    <row r="190" s="57" customFormat="true" ht="12.75" hidden="false" customHeight="false" outlineLevel="0" collapsed="false">
      <c r="A190" s="190"/>
      <c r="B190" s="191" t="n">
        <f aca="false">ROUNDDOWN(SUM($A$184*1),0)</f>
        <v>0</v>
      </c>
      <c r="C190" s="228" t="s">
        <v>271</v>
      </c>
      <c r="D190" s="130"/>
      <c r="E190" s="130"/>
      <c r="F190" s="194" t="s">
        <v>272</v>
      </c>
      <c r="G190" s="132"/>
      <c r="H190" s="131" t="s">
        <v>260</v>
      </c>
      <c r="I190" s="193" t="n">
        <v>196.97</v>
      </c>
      <c r="J190" s="145"/>
      <c r="K190" s="189" t="n">
        <f aca="false">A190*I190</f>
        <v>0</v>
      </c>
    </row>
    <row r="191" s="57" customFormat="true" ht="12.75" hidden="false" customHeight="false" outlineLevel="0" collapsed="false">
      <c r="A191" s="190"/>
      <c r="B191" s="191" t="n">
        <f aca="false">ROUNDDOWN(SUM($A$184*1),0)</f>
        <v>0</v>
      </c>
      <c r="C191" s="229" t="s">
        <v>273</v>
      </c>
      <c r="D191" s="130"/>
      <c r="E191" s="130"/>
      <c r="F191" s="194" t="s">
        <v>274</v>
      </c>
      <c r="G191" s="132"/>
      <c r="H191" s="131" t="s">
        <v>260</v>
      </c>
      <c r="I191" s="193" t="n">
        <v>23.97</v>
      </c>
      <c r="J191" s="145"/>
      <c r="K191" s="189" t="n">
        <f aca="false">A191*I191</f>
        <v>0</v>
      </c>
    </row>
    <row r="192" s="57" customFormat="true" ht="12.75" hidden="false" customHeight="false" outlineLevel="0" collapsed="false">
      <c r="A192" s="190"/>
      <c r="B192" s="191" t="n">
        <f aca="false">ROUNDDOWN(SUM($A$184*1),0)</f>
        <v>0</v>
      </c>
      <c r="C192" s="229" t="s">
        <v>197</v>
      </c>
      <c r="D192" s="130"/>
      <c r="E192" s="130"/>
      <c r="F192" s="194" t="s">
        <v>275</v>
      </c>
      <c r="G192" s="132"/>
      <c r="H192" s="131" t="s">
        <v>260</v>
      </c>
      <c r="I192" s="193" t="n">
        <v>19.32</v>
      </c>
      <c r="J192" s="145"/>
      <c r="K192" s="189" t="n">
        <f aca="false">A192*I192</f>
        <v>0</v>
      </c>
    </row>
    <row r="193" s="57" customFormat="true" ht="12.75" hidden="false" customHeight="false" outlineLevel="0" collapsed="false">
      <c r="A193" s="190"/>
      <c r="B193" s="191" t="n">
        <f aca="false">ROUNDDOWN(SUM($A$184*1),0)</f>
        <v>0</v>
      </c>
      <c r="C193" s="228" t="s">
        <v>276</v>
      </c>
      <c r="D193" s="130"/>
      <c r="E193" s="130"/>
      <c r="F193" s="194" t="s">
        <v>277</v>
      </c>
      <c r="G193" s="132"/>
      <c r="H193" s="131" t="s">
        <v>260</v>
      </c>
      <c r="I193" s="193" t="n">
        <v>77.29</v>
      </c>
      <c r="J193" s="145"/>
      <c r="K193" s="189" t="n">
        <f aca="false">A193*I193</f>
        <v>0</v>
      </c>
    </row>
    <row r="194" s="57" customFormat="true" ht="12.75" hidden="false" customHeight="false" outlineLevel="0" collapsed="false">
      <c r="A194" s="190"/>
      <c r="B194" s="191" t="n">
        <f aca="false">ROUNDDOWN(SUM($A$184*1),0)</f>
        <v>0</v>
      </c>
      <c r="C194" s="229" t="s">
        <v>278</v>
      </c>
      <c r="D194" s="130"/>
      <c r="E194" s="130"/>
      <c r="F194" s="194" t="s">
        <v>279</v>
      </c>
      <c r="G194" s="132"/>
      <c r="H194" s="131" t="s">
        <v>260</v>
      </c>
      <c r="I194" s="193" t="n">
        <v>54.18</v>
      </c>
      <c r="J194" s="145"/>
      <c r="K194" s="189" t="n">
        <f aca="false">A194*I194</f>
        <v>0</v>
      </c>
    </row>
    <row r="195" s="57" customFormat="true" ht="12.75" hidden="false" customHeight="false" outlineLevel="0" collapsed="false">
      <c r="A195" s="190"/>
      <c r="B195" s="191" t="n">
        <f aca="false">ROUNDDOWN(SUM($A$184*1),0)</f>
        <v>0</v>
      </c>
      <c r="C195" s="228" t="s">
        <v>280</v>
      </c>
      <c r="D195" s="130"/>
      <c r="E195" s="130"/>
      <c r="F195" s="194" t="s">
        <v>281</v>
      </c>
      <c r="G195" s="132"/>
      <c r="H195" s="131" t="s">
        <v>260</v>
      </c>
      <c r="I195" s="193" t="n">
        <v>310.47</v>
      </c>
      <c r="J195" s="145"/>
      <c r="K195" s="189" t="n">
        <f aca="false">A195*I195</f>
        <v>0</v>
      </c>
    </row>
    <row r="196" s="57" customFormat="true" ht="12.75" hidden="false" customHeight="false" outlineLevel="0" collapsed="false">
      <c r="A196" s="190"/>
      <c r="B196" s="191" t="n">
        <f aca="false">ROUNDDOWN(SUM($A$184*1),0)</f>
        <v>0</v>
      </c>
      <c r="C196" s="228" t="s">
        <v>282</v>
      </c>
      <c r="D196" s="134"/>
      <c r="E196" s="130"/>
      <c r="F196" s="194" t="s">
        <v>283</v>
      </c>
      <c r="G196" s="132"/>
      <c r="H196" s="131" t="s">
        <v>260</v>
      </c>
      <c r="I196" s="193" t="n">
        <v>337.5</v>
      </c>
      <c r="J196" s="145"/>
      <c r="K196" s="189" t="n">
        <f aca="false">A196*I196</f>
        <v>0</v>
      </c>
    </row>
    <row r="197" s="57" customFormat="true" ht="12.75" hidden="false" customHeight="false" outlineLevel="0" collapsed="false">
      <c r="A197" s="190"/>
      <c r="B197" s="191" t="n">
        <f aca="false">ROUNDDOWN(SUM($A$184*1),0)</f>
        <v>0</v>
      </c>
      <c r="C197" s="130" t="s">
        <v>284</v>
      </c>
      <c r="D197" s="134"/>
      <c r="E197" s="130"/>
      <c r="F197" s="194" t="s">
        <v>285</v>
      </c>
      <c r="G197" s="132"/>
      <c r="H197" s="131" t="s">
        <v>260</v>
      </c>
      <c r="I197" s="193" t="n">
        <v>20.99</v>
      </c>
      <c r="J197" s="145"/>
      <c r="K197" s="189" t="n">
        <f aca="false">A197*I197</f>
        <v>0</v>
      </c>
    </row>
    <row r="198" s="57" customFormat="true" ht="12.75" hidden="false" customHeight="false" outlineLevel="0" collapsed="false">
      <c r="A198" s="190"/>
      <c r="B198" s="191" t="n">
        <f aca="false">ROUNDDOWN(SUM($A$184*1),0)</f>
        <v>0</v>
      </c>
      <c r="C198" s="228" t="s">
        <v>286</v>
      </c>
      <c r="D198" s="134"/>
      <c r="E198" s="130"/>
      <c r="F198" s="194" t="s">
        <v>287</v>
      </c>
      <c r="G198" s="132"/>
      <c r="H198" s="131" t="s">
        <v>260</v>
      </c>
      <c r="I198" s="193" t="n">
        <v>64.36</v>
      </c>
      <c r="J198" s="145"/>
      <c r="K198" s="189" t="n">
        <f aca="false">A198*I198</f>
        <v>0</v>
      </c>
    </row>
    <row r="199" s="57" customFormat="true" ht="12.75" hidden="false" customHeight="false" outlineLevel="0" collapsed="false">
      <c r="A199" s="190"/>
      <c r="B199" s="191" t="n">
        <f aca="false">ROUNDDOWN(SUM($A$184*1),0)</f>
        <v>0</v>
      </c>
      <c r="C199" s="230" t="s">
        <v>288</v>
      </c>
      <c r="D199" s="134"/>
      <c r="E199" s="130"/>
      <c r="F199" s="194" t="s">
        <v>289</v>
      </c>
      <c r="G199" s="132"/>
      <c r="H199" s="131" t="s">
        <v>260</v>
      </c>
      <c r="I199" s="193" t="n">
        <v>64.36</v>
      </c>
      <c r="J199" s="145"/>
      <c r="K199" s="222" t="n">
        <f aca="false">A199*I199</f>
        <v>0</v>
      </c>
    </row>
    <row r="200" s="57" customFormat="true" ht="12.75" hidden="false" customHeight="false" outlineLevel="0" collapsed="false">
      <c r="A200" s="198" t="s">
        <v>130</v>
      </c>
      <c r="B200" s="198"/>
      <c r="C200" s="198"/>
      <c r="D200" s="198"/>
      <c r="E200" s="198"/>
      <c r="F200" s="194"/>
      <c r="G200" s="132"/>
      <c r="H200" s="131"/>
      <c r="I200" s="199"/>
      <c r="J200" s="145"/>
      <c r="K200" s="199"/>
    </row>
    <row r="201" s="57" customFormat="true" ht="15.75" hidden="false" customHeight="false" outlineLevel="0" collapsed="false">
      <c r="A201" s="200"/>
      <c r="B201" s="201" t="s">
        <v>131</v>
      </c>
      <c r="C201" s="202" t="s">
        <v>290</v>
      </c>
      <c r="D201" s="202"/>
      <c r="E201" s="202"/>
      <c r="F201" s="203" t="n">
        <v>21382670</v>
      </c>
      <c r="G201" s="69"/>
      <c r="H201" s="70" t="n">
        <v>4</v>
      </c>
      <c r="I201" s="204" t="n">
        <v>119.83</v>
      </c>
      <c r="J201" s="205"/>
      <c r="K201" s="206" t="n">
        <f aca="false">A201*I201</f>
        <v>0</v>
      </c>
      <c r="L201" s="73"/>
    </row>
    <row r="202" s="57" customFormat="true" ht="14.25" hidden="false" customHeight="false" outlineLevel="0" collapsed="false">
      <c r="A202" s="67"/>
      <c r="B202" s="191"/>
      <c r="C202" s="208"/>
      <c r="D202" s="208"/>
      <c r="E202" s="208"/>
      <c r="F202" s="209"/>
      <c r="G202" s="210"/>
      <c r="H202" s="225"/>
      <c r="I202" s="210"/>
      <c r="J202" s="205"/>
      <c r="K202" s="222"/>
      <c r="L202" s="73"/>
    </row>
    <row r="203" s="57" customFormat="true" ht="13.5" hidden="false" customHeight="false" outlineLevel="0" collapsed="false">
      <c r="A203" s="212" t="s">
        <v>257</v>
      </c>
      <c r="B203" s="147"/>
      <c r="C203" s="130"/>
      <c r="D203" s="130"/>
      <c r="E203" s="130"/>
      <c r="F203" s="213"/>
      <c r="G203" s="131"/>
      <c r="H203" s="132"/>
      <c r="I203" s="131"/>
      <c r="J203" s="145"/>
      <c r="K203" s="145"/>
      <c r="L203" s="64"/>
    </row>
    <row r="204" s="57" customFormat="true" ht="15" hidden="false" customHeight="false" outlineLevel="0" collapsed="false">
      <c r="A204" s="215"/>
      <c r="B204" s="216" t="s">
        <v>291</v>
      </c>
      <c r="C204" s="137"/>
      <c r="D204" s="137"/>
      <c r="E204" s="137"/>
      <c r="F204" s="187" t="s">
        <v>292</v>
      </c>
      <c r="G204" s="140" t="n">
        <v>2014</v>
      </c>
      <c r="H204" s="141" t="s">
        <v>260</v>
      </c>
      <c r="I204" s="188" t="n">
        <v>3782.11</v>
      </c>
      <c r="J204" s="135"/>
      <c r="K204" s="189" t="n">
        <f aca="false">I204*A204</f>
        <v>0</v>
      </c>
    </row>
    <row r="205" s="57" customFormat="true" ht="12.75" hidden="false" customHeight="false" outlineLevel="0" collapsed="false">
      <c r="A205" s="190"/>
      <c r="B205" s="191" t="n">
        <f aca="false">A204*30</f>
        <v>0</v>
      </c>
      <c r="C205" s="237" t="s">
        <v>261</v>
      </c>
      <c r="D205" s="130"/>
      <c r="E205" s="130"/>
      <c r="F205" s="194" t="s">
        <v>262</v>
      </c>
      <c r="G205" s="132"/>
      <c r="H205" s="131" t="s">
        <v>260</v>
      </c>
      <c r="I205" s="193" t="n">
        <v>105.6</v>
      </c>
      <c r="J205" s="145"/>
      <c r="K205" s="189" t="n">
        <f aca="false">A205*I205</f>
        <v>0</v>
      </c>
    </row>
    <row r="206" s="57" customFormat="true" ht="12.75" hidden="false" customHeight="false" outlineLevel="0" collapsed="false">
      <c r="A206" s="190"/>
      <c r="B206" s="191" t="n">
        <f aca="false">ROUNDDOWN(SUM($A$204*1),0)</f>
        <v>0</v>
      </c>
      <c r="C206" s="237" t="s">
        <v>263</v>
      </c>
      <c r="D206" s="130"/>
      <c r="E206" s="130"/>
      <c r="F206" s="194" t="s">
        <v>264</v>
      </c>
      <c r="G206" s="132"/>
      <c r="H206" s="131" t="s">
        <v>260</v>
      </c>
      <c r="I206" s="193" t="n">
        <v>220.47</v>
      </c>
      <c r="J206" s="145"/>
      <c r="K206" s="189" t="n">
        <f aca="false">A206*I206</f>
        <v>0</v>
      </c>
    </row>
    <row r="207" s="57" customFormat="true" ht="12.75" hidden="false" customHeight="false" outlineLevel="0" collapsed="false">
      <c r="A207" s="190"/>
      <c r="B207" s="191" t="n">
        <f aca="false">B210</f>
        <v>0</v>
      </c>
      <c r="C207" s="228" t="s">
        <v>265</v>
      </c>
      <c r="D207" s="130"/>
      <c r="E207" s="130"/>
      <c r="F207" s="194" t="s">
        <v>266</v>
      </c>
      <c r="G207" s="132"/>
      <c r="H207" s="131" t="s">
        <v>260</v>
      </c>
      <c r="I207" s="193" t="n">
        <v>10.02</v>
      </c>
      <c r="J207" s="145"/>
      <c r="K207" s="189" t="n">
        <f aca="false">A207*I207</f>
        <v>0</v>
      </c>
    </row>
    <row r="208" s="57" customFormat="true" ht="12.75" hidden="false" customHeight="false" outlineLevel="0" collapsed="false">
      <c r="A208" s="190"/>
      <c r="B208" s="191" t="n">
        <f aca="false">A204*30</f>
        <v>0</v>
      </c>
      <c r="C208" s="228" t="s">
        <v>267</v>
      </c>
      <c r="D208" s="130"/>
      <c r="E208" s="130"/>
      <c r="F208" s="194" t="s">
        <v>268</v>
      </c>
      <c r="G208" s="132"/>
      <c r="H208" s="131" t="s">
        <v>260</v>
      </c>
      <c r="I208" s="193" t="n">
        <v>10.02</v>
      </c>
      <c r="J208" s="145"/>
      <c r="K208" s="189" t="n">
        <f aca="false">A208*I208</f>
        <v>0</v>
      </c>
    </row>
    <row r="209" s="57" customFormat="true" ht="12.75" hidden="false" customHeight="false" outlineLevel="0" collapsed="false">
      <c r="A209" s="190"/>
      <c r="B209" s="191" t="n">
        <f aca="false">A204*30</f>
        <v>0</v>
      </c>
      <c r="C209" s="229" t="s">
        <v>269</v>
      </c>
      <c r="D209" s="130"/>
      <c r="E209" s="130"/>
      <c r="F209" s="194" t="s">
        <v>270</v>
      </c>
      <c r="G209" s="132"/>
      <c r="H209" s="131" t="s">
        <v>260</v>
      </c>
      <c r="I209" s="193" t="n">
        <v>5.97</v>
      </c>
      <c r="J209" s="145"/>
      <c r="K209" s="189" t="n">
        <f aca="false">A209*I209</f>
        <v>0</v>
      </c>
    </row>
    <row r="210" s="57" customFormat="true" ht="12.75" hidden="false" customHeight="false" outlineLevel="0" collapsed="false">
      <c r="A210" s="190"/>
      <c r="B210" s="191" t="n">
        <f aca="false">ROUNDDOWN(SUM($A$204*1),0)</f>
        <v>0</v>
      </c>
      <c r="C210" s="228" t="s">
        <v>271</v>
      </c>
      <c r="D210" s="130"/>
      <c r="E210" s="130"/>
      <c r="F210" s="194" t="s">
        <v>272</v>
      </c>
      <c r="G210" s="132"/>
      <c r="H210" s="131" t="s">
        <v>260</v>
      </c>
      <c r="I210" s="193" t="n">
        <v>196.97</v>
      </c>
      <c r="J210" s="145"/>
      <c r="K210" s="189" t="n">
        <f aca="false">A210*I210</f>
        <v>0</v>
      </c>
    </row>
    <row r="211" s="57" customFormat="true" ht="12.75" hidden="false" customHeight="false" outlineLevel="0" collapsed="false">
      <c r="A211" s="190"/>
      <c r="B211" s="191" t="n">
        <f aca="false">ROUNDDOWN(SUM($A$204*1),0)</f>
        <v>0</v>
      </c>
      <c r="C211" s="229" t="s">
        <v>273</v>
      </c>
      <c r="D211" s="130"/>
      <c r="E211" s="130"/>
      <c r="F211" s="194" t="s">
        <v>274</v>
      </c>
      <c r="G211" s="132"/>
      <c r="H211" s="131" t="s">
        <v>260</v>
      </c>
      <c r="I211" s="193" t="n">
        <v>23.97</v>
      </c>
      <c r="J211" s="145"/>
      <c r="K211" s="189" t="n">
        <f aca="false">A211*I211</f>
        <v>0</v>
      </c>
    </row>
    <row r="212" s="57" customFormat="true" ht="12.75" hidden="false" customHeight="false" outlineLevel="0" collapsed="false">
      <c r="A212" s="190"/>
      <c r="B212" s="191" t="n">
        <f aca="false">ROUNDDOWN(SUM($A$204*1),0)</f>
        <v>0</v>
      </c>
      <c r="C212" s="229" t="s">
        <v>197</v>
      </c>
      <c r="D212" s="130"/>
      <c r="E212" s="130"/>
      <c r="F212" s="194" t="s">
        <v>275</v>
      </c>
      <c r="G212" s="132"/>
      <c r="H212" s="131" t="s">
        <v>260</v>
      </c>
      <c r="I212" s="193" t="n">
        <v>19.32</v>
      </c>
      <c r="J212" s="145"/>
      <c r="K212" s="189" t="n">
        <f aca="false">A212*I212</f>
        <v>0</v>
      </c>
    </row>
    <row r="213" s="57" customFormat="true" ht="12.75" hidden="false" customHeight="false" outlineLevel="0" collapsed="false">
      <c r="A213" s="190"/>
      <c r="B213" s="191" t="n">
        <f aca="false">ROUNDDOWN(SUM($A$204*1),0)</f>
        <v>0</v>
      </c>
      <c r="C213" s="228" t="s">
        <v>276</v>
      </c>
      <c r="D213" s="130"/>
      <c r="E213" s="130"/>
      <c r="F213" s="194" t="s">
        <v>277</v>
      </c>
      <c r="G213" s="132"/>
      <c r="H213" s="131" t="s">
        <v>260</v>
      </c>
      <c r="I213" s="193" t="n">
        <v>77.29</v>
      </c>
      <c r="J213" s="145"/>
      <c r="K213" s="189" t="n">
        <f aca="false">A213*I213</f>
        <v>0</v>
      </c>
    </row>
    <row r="214" s="57" customFormat="true" ht="12.75" hidden="false" customHeight="false" outlineLevel="0" collapsed="false">
      <c r="A214" s="190"/>
      <c r="B214" s="191" t="n">
        <f aca="false">ROUNDDOWN(SUM($A$204*1),0)</f>
        <v>0</v>
      </c>
      <c r="C214" s="229" t="s">
        <v>278</v>
      </c>
      <c r="D214" s="130"/>
      <c r="E214" s="130"/>
      <c r="F214" s="194" t="s">
        <v>279</v>
      </c>
      <c r="G214" s="132"/>
      <c r="H214" s="131" t="s">
        <v>260</v>
      </c>
      <c r="I214" s="193" t="n">
        <v>54.18</v>
      </c>
      <c r="J214" s="145"/>
      <c r="K214" s="189" t="n">
        <f aca="false">A214*I214</f>
        <v>0</v>
      </c>
    </row>
    <row r="215" s="57" customFormat="true" ht="12.75" hidden="false" customHeight="false" outlineLevel="0" collapsed="false">
      <c r="A215" s="190"/>
      <c r="B215" s="191" t="n">
        <f aca="false">ROUNDDOWN(SUM($A$204*1),0)</f>
        <v>0</v>
      </c>
      <c r="C215" s="228" t="s">
        <v>280</v>
      </c>
      <c r="D215" s="130"/>
      <c r="E215" s="130"/>
      <c r="F215" s="194" t="s">
        <v>281</v>
      </c>
      <c r="G215" s="132"/>
      <c r="H215" s="131" t="s">
        <v>260</v>
      </c>
      <c r="I215" s="193" t="n">
        <v>310.47</v>
      </c>
      <c r="J215" s="145"/>
      <c r="K215" s="189" t="n">
        <f aca="false">A215*I215</f>
        <v>0</v>
      </c>
    </row>
    <row r="216" s="57" customFormat="true" ht="12.75" hidden="false" customHeight="false" outlineLevel="0" collapsed="false">
      <c r="A216" s="190"/>
      <c r="B216" s="191" t="n">
        <f aca="false">ROUNDDOWN(SUM($A$204*1),0)</f>
        <v>0</v>
      </c>
      <c r="C216" s="228" t="s">
        <v>282</v>
      </c>
      <c r="D216" s="134"/>
      <c r="E216" s="130"/>
      <c r="F216" s="194" t="s">
        <v>283</v>
      </c>
      <c r="G216" s="132"/>
      <c r="H216" s="131" t="s">
        <v>260</v>
      </c>
      <c r="I216" s="193" t="n">
        <v>337.5</v>
      </c>
      <c r="J216" s="145"/>
      <c r="K216" s="189" t="n">
        <f aca="false">A216*I216</f>
        <v>0</v>
      </c>
    </row>
    <row r="217" s="57" customFormat="true" ht="12.75" hidden="false" customHeight="false" outlineLevel="0" collapsed="false">
      <c r="A217" s="190"/>
      <c r="B217" s="191" t="n">
        <f aca="false">ROUNDDOWN(SUM($A$204*1),0)</f>
        <v>0</v>
      </c>
      <c r="C217" s="130" t="s">
        <v>284</v>
      </c>
      <c r="D217" s="134"/>
      <c r="E217" s="130"/>
      <c r="F217" s="194" t="s">
        <v>285</v>
      </c>
      <c r="G217" s="132"/>
      <c r="H217" s="131" t="s">
        <v>260</v>
      </c>
      <c r="I217" s="193" t="n">
        <v>20.99</v>
      </c>
      <c r="J217" s="145"/>
      <c r="K217" s="189" t="n">
        <f aca="false">A217*I217</f>
        <v>0</v>
      </c>
    </row>
    <row r="218" s="57" customFormat="true" ht="12.75" hidden="false" customHeight="false" outlineLevel="0" collapsed="false">
      <c r="A218" s="190"/>
      <c r="B218" s="191" t="n">
        <f aca="false">ROUNDDOWN(SUM($A$204*1),0)</f>
        <v>0</v>
      </c>
      <c r="C218" s="228" t="s">
        <v>286</v>
      </c>
      <c r="D218" s="134"/>
      <c r="E218" s="130"/>
      <c r="F218" s="194" t="s">
        <v>287</v>
      </c>
      <c r="G218" s="132"/>
      <c r="H218" s="131" t="s">
        <v>260</v>
      </c>
      <c r="I218" s="193" t="n">
        <v>64.36</v>
      </c>
      <c r="J218" s="145"/>
      <c r="K218" s="189" t="n">
        <f aca="false">A218*I218</f>
        <v>0</v>
      </c>
    </row>
    <row r="219" s="57" customFormat="true" ht="12.75" hidden="false" customHeight="false" outlineLevel="0" collapsed="false">
      <c r="A219" s="190"/>
      <c r="B219" s="191" t="n">
        <f aca="false">ROUNDDOWN(SUM($A$204*1),0)</f>
        <v>0</v>
      </c>
      <c r="C219" s="230" t="s">
        <v>288</v>
      </c>
      <c r="D219" s="134"/>
      <c r="E219" s="130"/>
      <c r="F219" s="194" t="s">
        <v>289</v>
      </c>
      <c r="G219" s="132"/>
      <c r="H219" s="131" t="s">
        <v>260</v>
      </c>
      <c r="I219" s="193" t="n">
        <v>64.36</v>
      </c>
      <c r="J219" s="145"/>
      <c r="K219" s="222" t="n">
        <f aca="false">A219*I219</f>
        <v>0</v>
      </c>
    </row>
    <row r="220" s="57" customFormat="true" ht="12.75" hidden="false" customHeight="false" outlineLevel="0" collapsed="false">
      <c r="A220" s="190"/>
      <c r="B220" s="191" t="n">
        <f aca="false">ROUNDDOWN(SUM($A$204*1),0)</f>
        <v>0</v>
      </c>
      <c r="C220" s="130" t="s">
        <v>255</v>
      </c>
      <c r="D220" s="135"/>
      <c r="E220" s="130"/>
      <c r="F220" s="194" t="s">
        <v>256</v>
      </c>
      <c r="G220" s="132"/>
      <c r="H220" s="131" t="s">
        <v>260</v>
      </c>
      <c r="I220" s="193" t="n">
        <v>493.54</v>
      </c>
      <c r="J220" s="145"/>
      <c r="K220" s="222" t="n">
        <f aca="false">A220*I220</f>
        <v>0</v>
      </c>
    </row>
    <row r="221" s="57" customFormat="true" ht="12.75" hidden="false" customHeight="false" outlineLevel="0" collapsed="false">
      <c r="A221" s="198" t="s">
        <v>130</v>
      </c>
      <c r="B221" s="198"/>
      <c r="C221" s="198"/>
      <c r="D221" s="198"/>
      <c r="E221" s="198"/>
      <c r="F221" s="194"/>
      <c r="G221" s="132"/>
      <c r="H221" s="131"/>
      <c r="I221" s="199"/>
      <c r="J221" s="145"/>
      <c r="K221" s="199"/>
    </row>
    <row r="222" s="57" customFormat="true" ht="15.75" hidden="false" customHeight="false" outlineLevel="0" collapsed="false">
      <c r="A222" s="200"/>
      <c r="B222" s="201" t="s">
        <v>131</v>
      </c>
      <c r="C222" s="202" t="s">
        <v>290</v>
      </c>
      <c r="D222" s="202"/>
      <c r="E222" s="202"/>
      <c r="F222" s="203" t="n">
        <v>21382670</v>
      </c>
      <c r="G222" s="69"/>
      <c r="H222" s="70" t="n">
        <v>4</v>
      </c>
      <c r="I222" s="204" t="n">
        <v>119.83</v>
      </c>
      <c r="J222" s="205"/>
      <c r="K222" s="206" t="n">
        <f aca="false">A222*I222</f>
        <v>0</v>
      </c>
      <c r="L222" s="73"/>
    </row>
    <row r="223" s="57" customFormat="true" ht="14.25" hidden="false" customHeight="false" outlineLevel="0" collapsed="false">
      <c r="A223" s="67"/>
      <c r="B223" s="207"/>
      <c r="C223" s="208"/>
      <c r="D223" s="208"/>
      <c r="E223" s="208"/>
      <c r="F223" s="209"/>
      <c r="G223" s="210"/>
      <c r="H223" s="225"/>
      <c r="I223" s="210"/>
      <c r="J223" s="205"/>
      <c r="K223" s="205"/>
      <c r="L223" s="73"/>
    </row>
    <row r="224" customFormat="false" ht="13.5" hidden="false" customHeight="false" outlineLevel="0" collapsed="false">
      <c r="B224" s="167"/>
      <c r="C224" s="10"/>
      <c r="D224" s="10"/>
      <c r="E224" s="10"/>
      <c r="F224" s="238"/>
      <c r="G224" s="171"/>
      <c r="H224" s="163"/>
      <c r="I224" s="171"/>
      <c r="J224" s="171"/>
      <c r="K224" s="171"/>
    </row>
    <row r="225" s="57" customFormat="true" ht="12.75" hidden="false" customHeight="false" outlineLevel="0" collapsed="false">
      <c r="A225" s="212" t="s">
        <v>293</v>
      </c>
      <c r="B225" s="147"/>
      <c r="C225" s="130"/>
      <c r="D225" s="130"/>
      <c r="E225" s="130"/>
      <c r="F225" s="213"/>
      <c r="G225" s="131"/>
      <c r="H225" s="132"/>
      <c r="I225" s="131"/>
      <c r="J225" s="145"/>
      <c r="K225" s="145"/>
      <c r="L225" s="64"/>
    </row>
    <row r="226" s="57" customFormat="true" ht="15" hidden="false" customHeight="false" outlineLevel="0" collapsed="false">
      <c r="A226" s="51"/>
      <c r="B226" s="137" t="s">
        <v>294</v>
      </c>
      <c r="C226" s="137"/>
      <c r="D226" s="137"/>
      <c r="E226" s="137"/>
      <c r="F226" s="187" t="s">
        <v>295</v>
      </c>
      <c r="G226" s="140" t="n">
        <v>2014</v>
      </c>
      <c r="H226" s="141" t="s">
        <v>296</v>
      </c>
      <c r="I226" s="188" t="n">
        <v>3594.87</v>
      </c>
      <c r="J226" s="135"/>
      <c r="K226" s="189" t="n">
        <f aca="false">I226*A226</f>
        <v>0</v>
      </c>
    </row>
    <row r="227" s="57" customFormat="true" ht="12.75" hidden="false" customHeight="false" outlineLevel="0" collapsed="false">
      <c r="A227" s="190"/>
      <c r="B227" s="191" t="n">
        <f aca="false">A226*30</f>
        <v>0</v>
      </c>
      <c r="C227" s="237" t="s">
        <v>297</v>
      </c>
      <c r="D227" s="130"/>
      <c r="E227" s="130"/>
      <c r="F227" s="194" t="s">
        <v>298</v>
      </c>
      <c r="G227" s="132"/>
      <c r="H227" s="131" t="s">
        <v>296</v>
      </c>
      <c r="I227" s="193" t="n">
        <v>105.6</v>
      </c>
      <c r="J227" s="145"/>
      <c r="K227" s="189" t="n">
        <f aca="false">I227*A227</f>
        <v>0</v>
      </c>
    </row>
    <row r="228" s="57" customFormat="true" ht="12.75" hidden="false" customHeight="false" outlineLevel="0" collapsed="false">
      <c r="A228" s="190"/>
      <c r="B228" s="191" t="n">
        <f aca="false">ROUNDDOWN(SUM($A$226*1),0)</f>
        <v>0</v>
      </c>
      <c r="C228" s="237" t="s">
        <v>299</v>
      </c>
      <c r="D228" s="130"/>
      <c r="E228" s="130"/>
      <c r="F228" s="194" t="s">
        <v>300</v>
      </c>
      <c r="G228" s="132"/>
      <c r="H228" s="131" t="s">
        <v>296</v>
      </c>
      <c r="I228" s="193" t="n">
        <v>220.47</v>
      </c>
      <c r="J228" s="145"/>
      <c r="K228" s="189" t="n">
        <f aca="false">I228*A228</f>
        <v>0</v>
      </c>
    </row>
    <row r="229" s="57" customFormat="true" ht="12.75" hidden="false" customHeight="false" outlineLevel="0" collapsed="false">
      <c r="A229" s="190"/>
      <c r="B229" s="191" t="n">
        <f aca="false">A226*30</f>
        <v>0</v>
      </c>
      <c r="C229" s="228" t="s">
        <v>301</v>
      </c>
      <c r="D229" s="130"/>
      <c r="E229" s="130"/>
      <c r="F229" s="192" t="s">
        <v>302</v>
      </c>
      <c r="G229" s="132"/>
      <c r="H229" s="131" t="s">
        <v>296</v>
      </c>
      <c r="I229" s="193" t="n">
        <v>10.02</v>
      </c>
      <c r="J229" s="145"/>
      <c r="K229" s="189" t="n">
        <f aca="false">I229*A229</f>
        <v>0</v>
      </c>
    </row>
    <row r="230" s="57" customFormat="true" ht="12.75" hidden="false" customHeight="false" outlineLevel="0" collapsed="false">
      <c r="A230" s="190"/>
      <c r="B230" s="191" t="n">
        <f aca="false">A226*30</f>
        <v>0</v>
      </c>
      <c r="C230" s="228" t="s">
        <v>303</v>
      </c>
      <c r="D230" s="130"/>
      <c r="E230" s="130"/>
      <c r="F230" s="192" t="s">
        <v>304</v>
      </c>
      <c r="G230" s="132"/>
      <c r="H230" s="131" t="s">
        <v>296</v>
      </c>
      <c r="I230" s="193" t="n">
        <v>10.02</v>
      </c>
      <c r="J230" s="145"/>
      <c r="K230" s="189" t="n">
        <f aca="false">I230*A230</f>
        <v>0</v>
      </c>
    </row>
    <row r="231" s="57" customFormat="true" ht="12.75" hidden="false" customHeight="false" outlineLevel="0" collapsed="false">
      <c r="A231" s="190"/>
      <c r="B231" s="191" t="n">
        <f aca="false">A226*30</f>
        <v>0</v>
      </c>
      <c r="C231" s="229" t="s">
        <v>305</v>
      </c>
      <c r="D231" s="130"/>
      <c r="E231" s="130"/>
      <c r="F231" s="239" t="s">
        <v>306</v>
      </c>
      <c r="G231" s="132"/>
      <c r="H231" s="131" t="s">
        <v>296</v>
      </c>
      <c r="I231" s="193" t="n">
        <v>5.97</v>
      </c>
      <c r="J231" s="145"/>
      <c r="K231" s="189" t="n">
        <f aca="false">I231*A231</f>
        <v>0</v>
      </c>
    </row>
    <row r="232" s="57" customFormat="true" ht="12.75" hidden="false" customHeight="false" outlineLevel="0" collapsed="false">
      <c r="A232" s="190"/>
      <c r="B232" s="191" t="n">
        <f aca="false">ROUNDDOWN(SUM($A$226*1),0)</f>
        <v>0</v>
      </c>
      <c r="C232" s="228" t="s">
        <v>307</v>
      </c>
      <c r="D232" s="130"/>
      <c r="E232" s="130"/>
      <c r="F232" s="194" t="s">
        <v>308</v>
      </c>
      <c r="G232" s="132"/>
      <c r="H232" s="131" t="s">
        <v>296</v>
      </c>
      <c r="I232" s="193" t="n">
        <v>196.97</v>
      </c>
      <c r="J232" s="145"/>
      <c r="K232" s="189" t="n">
        <f aca="false">I232*A232</f>
        <v>0</v>
      </c>
    </row>
    <row r="233" s="57" customFormat="true" ht="12.75" hidden="false" customHeight="false" outlineLevel="0" collapsed="false">
      <c r="A233" s="190"/>
      <c r="B233" s="191" t="n">
        <f aca="false">ROUNDDOWN(SUM($A$226*1),0)</f>
        <v>0</v>
      </c>
      <c r="C233" s="229" t="s">
        <v>309</v>
      </c>
      <c r="D233" s="130"/>
      <c r="E233" s="130"/>
      <c r="F233" s="220" t="s">
        <v>310</v>
      </c>
      <c r="G233" s="132"/>
      <c r="H233" s="131" t="s">
        <v>296</v>
      </c>
      <c r="I233" s="193" t="n">
        <v>23.97</v>
      </c>
      <c r="J233" s="145"/>
      <c r="K233" s="189" t="n">
        <f aca="false">I233*A233</f>
        <v>0</v>
      </c>
    </row>
    <row r="234" s="57" customFormat="true" ht="12.75" hidden="false" customHeight="false" outlineLevel="0" collapsed="false">
      <c r="A234" s="190"/>
      <c r="B234" s="191" t="n">
        <f aca="false">ROUNDDOWN(SUM($A$226*1),0)</f>
        <v>0</v>
      </c>
      <c r="C234" s="229" t="s">
        <v>197</v>
      </c>
      <c r="D234" s="130"/>
      <c r="E234" s="130"/>
      <c r="F234" s="194" t="s">
        <v>311</v>
      </c>
      <c r="G234" s="132"/>
      <c r="H234" s="131" t="s">
        <v>296</v>
      </c>
      <c r="I234" s="193" t="n">
        <v>19.32</v>
      </c>
      <c r="J234" s="145"/>
      <c r="K234" s="189" t="n">
        <f aca="false">I234*A234</f>
        <v>0</v>
      </c>
    </row>
    <row r="235" s="57" customFormat="true" ht="12.75" hidden="false" customHeight="false" outlineLevel="0" collapsed="false">
      <c r="A235" s="190"/>
      <c r="B235" s="191" t="n">
        <f aca="false">ROUNDDOWN(SUM($A$226*1),0)</f>
        <v>0</v>
      </c>
      <c r="C235" s="228" t="s">
        <v>312</v>
      </c>
      <c r="D235" s="130"/>
      <c r="E235" s="130"/>
      <c r="F235" s="194" t="s">
        <v>313</v>
      </c>
      <c r="G235" s="132"/>
      <c r="H235" s="131" t="s">
        <v>296</v>
      </c>
      <c r="I235" s="193" t="n">
        <v>77.29</v>
      </c>
      <c r="J235" s="145"/>
      <c r="K235" s="189" t="n">
        <f aca="false">I235*A235</f>
        <v>0</v>
      </c>
    </row>
    <row r="236" s="57" customFormat="true" ht="12.75" hidden="false" customHeight="false" outlineLevel="0" collapsed="false">
      <c r="A236" s="190"/>
      <c r="B236" s="191" t="n">
        <f aca="false">ROUNDDOWN(SUM($A$226*1),0)</f>
        <v>0</v>
      </c>
      <c r="C236" s="229" t="s">
        <v>314</v>
      </c>
      <c r="D236" s="130"/>
      <c r="E236" s="130"/>
      <c r="F236" s="220" t="s">
        <v>315</v>
      </c>
      <c r="G236" s="132"/>
      <c r="H236" s="131" t="s">
        <v>296</v>
      </c>
      <c r="I236" s="193" t="n">
        <v>54.18</v>
      </c>
      <c r="J236" s="145"/>
      <c r="K236" s="189" t="n">
        <f aca="false">I236*A236</f>
        <v>0</v>
      </c>
    </row>
    <row r="237" s="57" customFormat="true" ht="12.75" hidden="false" customHeight="false" outlineLevel="0" collapsed="false">
      <c r="A237" s="190"/>
      <c r="B237" s="191" t="n">
        <f aca="false">ROUNDDOWN(SUM($A$226*1),0)</f>
        <v>0</v>
      </c>
      <c r="C237" s="228" t="s">
        <v>316</v>
      </c>
      <c r="D237" s="130"/>
      <c r="E237" s="130"/>
      <c r="F237" s="194" t="s">
        <v>317</v>
      </c>
      <c r="G237" s="132"/>
      <c r="H237" s="131" t="s">
        <v>296</v>
      </c>
      <c r="I237" s="193" t="n">
        <v>310.47</v>
      </c>
      <c r="J237" s="145"/>
      <c r="K237" s="189" t="n">
        <f aca="false">I237*A237</f>
        <v>0</v>
      </c>
    </row>
    <row r="238" s="57" customFormat="true" ht="12.75" hidden="false" customHeight="false" outlineLevel="0" collapsed="false">
      <c r="A238" s="190"/>
      <c r="B238" s="191" t="n">
        <f aca="false">ROUNDDOWN(SUM($A$226*1),0)</f>
        <v>0</v>
      </c>
      <c r="C238" s="229" t="s">
        <v>318</v>
      </c>
      <c r="D238" s="134"/>
      <c r="E238" s="130"/>
      <c r="F238" s="194" t="s">
        <v>319</v>
      </c>
      <c r="G238" s="132"/>
      <c r="H238" s="131" t="s">
        <v>296</v>
      </c>
      <c r="I238" s="193" t="n">
        <v>337.5</v>
      </c>
      <c r="J238" s="145"/>
      <c r="K238" s="189" t="n">
        <f aca="false">I238*A238</f>
        <v>0</v>
      </c>
    </row>
    <row r="239" s="20" customFormat="true" ht="12.75" hidden="false" customHeight="false" outlineLevel="0" collapsed="false">
      <c r="A239" s="190"/>
      <c r="B239" s="191" t="n">
        <f aca="false">ROUNDDOWN(SUM($A$226*1),0)</f>
        <v>0</v>
      </c>
      <c r="C239" s="130" t="s">
        <v>320</v>
      </c>
      <c r="D239" s="134"/>
      <c r="E239" s="130"/>
      <c r="F239" s="194" t="s">
        <v>321</v>
      </c>
      <c r="G239" s="132"/>
      <c r="H239" s="131" t="s">
        <v>296</v>
      </c>
      <c r="I239" s="193" t="n">
        <v>20.99</v>
      </c>
      <c r="J239" s="145"/>
      <c r="K239" s="189" t="n">
        <f aca="false">I239*A239</f>
        <v>0</v>
      </c>
      <c r="L239" s="57"/>
    </row>
    <row r="240" customFormat="false" ht="12.75" hidden="false" customHeight="false" outlineLevel="0" collapsed="false">
      <c r="A240" s="190"/>
      <c r="B240" s="191" t="n">
        <f aca="false">ROUNDDOWN(SUM($A$226*1),0)</f>
        <v>0</v>
      </c>
      <c r="C240" s="228" t="s">
        <v>322</v>
      </c>
      <c r="D240" s="134"/>
      <c r="E240" s="130"/>
      <c r="F240" s="194" t="s">
        <v>323</v>
      </c>
      <c r="G240" s="132"/>
      <c r="H240" s="131" t="s">
        <v>296</v>
      </c>
      <c r="I240" s="193" t="n">
        <v>64.36</v>
      </c>
      <c r="J240" s="145"/>
      <c r="K240" s="189" t="n">
        <f aca="false">I240*A240</f>
        <v>0</v>
      </c>
      <c r="L240" s="57"/>
    </row>
    <row r="241" customFormat="false" ht="12.75" hidden="false" customHeight="false" outlineLevel="0" collapsed="false">
      <c r="A241" s="190"/>
      <c r="B241" s="191" t="n">
        <f aca="false">ROUNDDOWN(SUM($A$226*1),0)</f>
        <v>0</v>
      </c>
      <c r="C241" s="240" t="s">
        <v>324</v>
      </c>
      <c r="D241" s="134"/>
      <c r="E241" s="130"/>
      <c r="F241" s="194" t="s">
        <v>325</v>
      </c>
      <c r="G241" s="132"/>
      <c r="H241" s="131" t="s">
        <v>296</v>
      </c>
      <c r="I241" s="193" t="n">
        <v>64.36</v>
      </c>
      <c r="J241" s="145"/>
      <c r="K241" s="189" t="n">
        <f aca="false">I241*A241</f>
        <v>0</v>
      </c>
      <c r="L241" s="57"/>
    </row>
    <row r="242" s="57" customFormat="true" ht="12.75" hidden="false" customHeight="false" outlineLevel="0" collapsed="false">
      <c r="A242" s="198" t="s">
        <v>130</v>
      </c>
      <c r="B242" s="198"/>
      <c r="C242" s="198"/>
      <c r="D242" s="198"/>
      <c r="E242" s="198"/>
      <c r="F242" s="194"/>
      <c r="G242" s="132"/>
      <c r="H242" s="131"/>
      <c r="I242" s="199"/>
      <c r="J242" s="145"/>
      <c r="K242" s="199"/>
    </row>
    <row r="243" s="57" customFormat="true" ht="15.75" hidden="false" customHeight="false" outlineLevel="0" collapsed="false">
      <c r="A243" s="200"/>
      <c r="B243" s="201" t="s">
        <v>131</v>
      </c>
      <c r="C243" s="202" t="s">
        <v>326</v>
      </c>
      <c r="D243" s="202"/>
      <c r="E243" s="202"/>
      <c r="F243" s="203" t="n">
        <v>21382689</v>
      </c>
      <c r="G243" s="69"/>
      <c r="H243" s="70" t="n">
        <v>5</v>
      </c>
      <c r="I243" s="204" t="n">
        <v>119.83</v>
      </c>
      <c r="J243" s="205"/>
      <c r="K243" s="206" t="n">
        <f aca="false">A243*I243</f>
        <v>0</v>
      </c>
      <c r="L243" s="73"/>
    </row>
    <row r="244" customFormat="false" ht="14.25" hidden="false" customHeight="false" outlineLevel="0" collapsed="false">
      <c r="B244" s="191"/>
      <c r="C244" s="10"/>
      <c r="D244" s="10"/>
      <c r="E244" s="10"/>
      <c r="F244" s="238"/>
      <c r="G244" s="171"/>
      <c r="H244" s="163"/>
      <c r="I244" s="171"/>
      <c r="J244" s="171"/>
      <c r="K244" s="231"/>
    </row>
    <row r="245" s="186" customFormat="true" ht="13.5" hidden="false" customHeight="false" outlineLevel="0" collapsed="false">
      <c r="A245" s="129" t="s">
        <v>293</v>
      </c>
      <c r="B245" s="180"/>
      <c r="C245" s="181"/>
      <c r="D245" s="181"/>
      <c r="E245" s="181"/>
      <c r="F245" s="182"/>
      <c r="G245" s="183"/>
      <c r="H245" s="184"/>
      <c r="I245" s="183"/>
      <c r="J245" s="185"/>
      <c r="K245" s="145"/>
    </row>
    <row r="246" s="57" customFormat="true" ht="15" hidden="false" customHeight="false" outlineLevel="0" collapsed="false">
      <c r="A246" s="215"/>
      <c r="B246" s="216" t="s">
        <v>327</v>
      </c>
      <c r="C246" s="137"/>
      <c r="D246" s="137"/>
      <c r="E246" s="137"/>
      <c r="F246" s="187" t="s">
        <v>328</v>
      </c>
      <c r="G246" s="140" t="n">
        <v>2014</v>
      </c>
      <c r="H246" s="141" t="s">
        <v>296</v>
      </c>
      <c r="I246" s="188" t="n">
        <v>3782.11</v>
      </c>
      <c r="J246" s="135"/>
      <c r="K246" s="189" t="n">
        <f aca="false">I246*A246</f>
        <v>0</v>
      </c>
    </row>
    <row r="247" s="57" customFormat="true" ht="12.75" hidden="false" customHeight="false" outlineLevel="0" collapsed="false">
      <c r="A247" s="190"/>
      <c r="B247" s="191" t="n">
        <f aca="false">A246*30</f>
        <v>0</v>
      </c>
      <c r="C247" s="237" t="s">
        <v>297</v>
      </c>
      <c r="D247" s="130"/>
      <c r="E247" s="130"/>
      <c r="F247" s="194" t="s">
        <v>298</v>
      </c>
      <c r="G247" s="132"/>
      <c r="H247" s="131" t="s">
        <v>296</v>
      </c>
      <c r="I247" s="193" t="n">
        <v>105.6</v>
      </c>
      <c r="J247" s="145"/>
      <c r="K247" s="189" t="n">
        <f aca="false">I247*A247</f>
        <v>0</v>
      </c>
    </row>
    <row r="248" s="57" customFormat="true" ht="12.75" hidden="false" customHeight="false" outlineLevel="0" collapsed="false">
      <c r="A248" s="190"/>
      <c r="B248" s="191" t="n">
        <f aca="false">ROUNDDOWN(SUM($A$246*1),0)</f>
        <v>0</v>
      </c>
      <c r="C248" s="237" t="s">
        <v>299</v>
      </c>
      <c r="D248" s="130"/>
      <c r="E248" s="130"/>
      <c r="F248" s="194" t="s">
        <v>300</v>
      </c>
      <c r="G248" s="132"/>
      <c r="H248" s="131" t="s">
        <v>296</v>
      </c>
      <c r="I248" s="193" t="n">
        <v>220.47</v>
      </c>
      <c r="J248" s="145"/>
      <c r="K248" s="189" t="n">
        <f aca="false">I248*A248</f>
        <v>0</v>
      </c>
    </row>
    <row r="249" s="57" customFormat="true" ht="12.75" hidden="false" customHeight="false" outlineLevel="0" collapsed="false">
      <c r="A249" s="190"/>
      <c r="B249" s="191" t="n">
        <f aca="false">A246*30</f>
        <v>0</v>
      </c>
      <c r="C249" s="228" t="s">
        <v>301</v>
      </c>
      <c r="D249" s="130"/>
      <c r="E249" s="130"/>
      <c r="F249" s="192" t="s">
        <v>302</v>
      </c>
      <c r="G249" s="132"/>
      <c r="H249" s="131" t="s">
        <v>296</v>
      </c>
      <c r="I249" s="193" t="n">
        <v>10.02</v>
      </c>
      <c r="J249" s="145"/>
      <c r="K249" s="189" t="n">
        <f aca="false">I249*A249</f>
        <v>0</v>
      </c>
    </row>
    <row r="250" s="57" customFormat="true" ht="12.75" hidden="false" customHeight="false" outlineLevel="0" collapsed="false">
      <c r="A250" s="190"/>
      <c r="B250" s="191" t="n">
        <f aca="false">A246*30</f>
        <v>0</v>
      </c>
      <c r="C250" s="228" t="s">
        <v>303</v>
      </c>
      <c r="D250" s="130"/>
      <c r="E250" s="130"/>
      <c r="F250" s="192" t="s">
        <v>304</v>
      </c>
      <c r="G250" s="132"/>
      <c r="H250" s="131" t="s">
        <v>296</v>
      </c>
      <c r="I250" s="193" t="n">
        <v>10.02</v>
      </c>
      <c r="J250" s="145"/>
      <c r="K250" s="189" t="n">
        <f aca="false">I250*A250</f>
        <v>0</v>
      </c>
    </row>
    <row r="251" s="57" customFormat="true" ht="12.75" hidden="false" customHeight="false" outlineLevel="0" collapsed="false">
      <c r="A251" s="190"/>
      <c r="B251" s="191" t="n">
        <f aca="false">A246*30</f>
        <v>0</v>
      </c>
      <c r="C251" s="229" t="s">
        <v>305</v>
      </c>
      <c r="D251" s="130"/>
      <c r="E251" s="130"/>
      <c r="F251" s="239" t="s">
        <v>306</v>
      </c>
      <c r="G251" s="132"/>
      <c r="H251" s="131" t="s">
        <v>296</v>
      </c>
      <c r="I251" s="193" t="n">
        <v>5.97</v>
      </c>
      <c r="J251" s="145"/>
      <c r="K251" s="189" t="n">
        <f aca="false">I251*A251</f>
        <v>0</v>
      </c>
    </row>
    <row r="252" s="57" customFormat="true" ht="12.75" hidden="false" customHeight="false" outlineLevel="0" collapsed="false">
      <c r="A252" s="190"/>
      <c r="B252" s="191" t="n">
        <f aca="false">ROUNDDOWN(SUM($A$246*1),0)</f>
        <v>0</v>
      </c>
      <c r="C252" s="228" t="s">
        <v>307</v>
      </c>
      <c r="D252" s="130"/>
      <c r="E252" s="130"/>
      <c r="F252" s="194" t="s">
        <v>308</v>
      </c>
      <c r="G252" s="132"/>
      <c r="H252" s="131" t="s">
        <v>296</v>
      </c>
      <c r="I252" s="193" t="n">
        <v>196.97</v>
      </c>
      <c r="J252" s="145"/>
      <c r="K252" s="189" t="n">
        <f aca="false">I252*A252</f>
        <v>0</v>
      </c>
    </row>
    <row r="253" s="57" customFormat="true" ht="12.75" hidden="false" customHeight="false" outlineLevel="0" collapsed="false">
      <c r="A253" s="190"/>
      <c r="B253" s="191" t="n">
        <f aca="false">ROUNDDOWN(SUM($A$246*1),0)</f>
        <v>0</v>
      </c>
      <c r="C253" s="229" t="s">
        <v>309</v>
      </c>
      <c r="D253" s="130"/>
      <c r="E253" s="130"/>
      <c r="F253" s="220" t="s">
        <v>310</v>
      </c>
      <c r="G253" s="132"/>
      <c r="H253" s="131" t="s">
        <v>296</v>
      </c>
      <c r="I253" s="193" t="n">
        <v>23.97</v>
      </c>
      <c r="J253" s="145"/>
      <c r="K253" s="189" t="n">
        <f aca="false">I253*A253</f>
        <v>0</v>
      </c>
    </row>
    <row r="254" s="20" customFormat="true" ht="12.75" hidden="false" customHeight="false" outlineLevel="0" collapsed="false">
      <c r="A254" s="190"/>
      <c r="B254" s="191" t="n">
        <f aca="false">ROUNDDOWN(SUM($A$246*1),0)</f>
        <v>0</v>
      </c>
      <c r="C254" s="229" t="s">
        <v>197</v>
      </c>
      <c r="D254" s="130"/>
      <c r="E254" s="130"/>
      <c r="F254" s="194" t="s">
        <v>311</v>
      </c>
      <c r="G254" s="132"/>
      <c r="H254" s="131" t="s">
        <v>296</v>
      </c>
      <c r="I254" s="193" t="n">
        <v>19.32</v>
      </c>
      <c r="J254" s="145"/>
      <c r="K254" s="189" t="n">
        <f aca="false">I254*A254</f>
        <v>0</v>
      </c>
      <c r="L254" s="57"/>
    </row>
    <row r="255" customFormat="false" ht="12.75" hidden="false" customHeight="false" outlineLevel="0" collapsed="false">
      <c r="A255" s="190"/>
      <c r="B255" s="191" t="n">
        <f aca="false">ROUNDDOWN(SUM($A$246*1),0)</f>
        <v>0</v>
      </c>
      <c r="C255" s="228" t="s">
        <v>312</v>
      </c>
      <c r="D255" s="130"/>
      <c r="E255" s="130"/>
      <c r="F255" s="194" t="s">
        <v>313</v>
      </c>
      <c r="G255" s="132"/>
      <c r="H255" s="131" t="s">
        <v>296</v>
      </c>
      <c r="I255" s="193" t="n">
        <v>77.29</v>
      </c>
      <c r="J255" s="145"/>
      <c r="K255" s="189" t="n">
        <f aca="false">I255*A255</f>
        <v>0</v>
      </c>
      <c r="L255" s="57"/>
    </row>
    <row r="256" s="57" customFormat="true" ht="12.75" hidden="false" customHeight="false" outlineLevel="0" collapsed="false">
      <c r="A256" s="190"/>
      <c r="B256" s="191" t="n">
        <f aca="false">ROUNDDOWN(SUM($A$246*1),0)</f>
        <v>0</v>
      </c>
      <c r="C256" s="229" t="s">
        <v>314</v>
      </c>
      <c r="D256" s="130"/>
      <c r="E256" s="130"/>
      <c r="F256" s="220" t="s">
        <v>315</v>
      </c>
      <c r="G256" s="132"/>
      <c r="H256" s="131" t="s">
        <v>296</v>
      </c>
      <c r="I256" s="193" t="n">
        <v>54.18</v>
      </c>
      <c r="J256" s="145"/>
      <c r="K256" s="189" t="n">
        <f aca="false">I256*A256</f>
        <v>0</v>
      </c>
    </row>
    <row r="257" customFormat="false" ht="12.75" hidden="false" customHeight="false" outlineLevel="0" collapsed="false">
      <c r="A257" s="190"/>
      <c r="B257" s="191" t="n">
        <f aca="false">ROUNDDOWN(SUM($A$246*1),0)</f>
        <v>0</v>
      </c>
      <c r="C257" s="228" t="s">
        <v>316</v>
      </c>
      <c r="D257" s="130"/>
      <c r="E257" s="130"/>
      <c r="F257" s="194" t="s">
        <v>317</v>
      </c>
      <c r="G257" s="132"/>
      <c r="H257" s="131" t="s">
        <v>296</v>
      </c>
      <c r="I257" s="193" t="n">
        <v>310.47</v>
      </c>
      <c r="J257" s="145"/>
      <c r="K257" s="189" t="n">
        <f aca="false">I257*A257</f>
        <v>0</v>
      </c>
      <c r="L257" s="57"/>
    </row>
    <row r="258" customFormat="false" ht="12.75" hidden="false" customHeight="false" outlineLevel="0" collapsed="false">
      <c r="A258" s="190"/>
      <c r="B258" s="191" t="n">
        <f aca="false">ROUNDDOWN(SUM($A$246*1),0)</f>
        <v>0</v>
      </c>
      <c r="C258" s="229" t="s">
        <v>318</v>
      </c>
      <c r="D258" s="134"/>
      <c r="E258" s="130"/>
      <c r="F258" s="194" t="s">
        <v>319</v>
      </c>
      <c r="G258" s="132"/>
      <c r="H258" s="131" t="s">
        <v>296</v>
      </c>
      <c r="I258" s="193" t="n">
        <v>337.5</v>
      </c>
      <c r="J258" s="145"/>
      <c r="K258" s="189" t="n">
        <f aca="false">I258*A258</f>
        <v>0</v>
      </c>
      <c r="L258" s="57"/>
    </row>
    <row r="259" customFormat="false" ht="12.75" hidden="false" customHeight="false" outlineLevel="0" collapsed="false">
      <c r="A259" s="190"/>
      <c r="B259" s="191" t="n">
        <f aca="false">ROUNDDOWN(SUM($A$246*1),0)</f>
        <v>0</v>
      </c>
      <c r="C259" s="130" t="s">
        <v>320</v>
      </c>
      <c r="D259" s="134"/>
      <c r="E259" s="130"/>
      <c r="F259" s="194" t="s">
        <v>321</v>
      </c>
      <c r="G259" s="132"/>
      <c r="H259" s="131" t="s">
        <v>296</v>
      </c>
      <c r="I259" s="193" t="n">
        <v>20.99</v>
      </c>
      <c r="J259" s="145"/>
      <c r="K259" s="189" t="n">
        <f aca="false">I259*A259</f>
        <v>0</v>
      </c>
      <c r="L259" s="57"/>
    </row>
    <row r="260" customFormat="false" ht="12.75" hidden="false" customHeight="false" outlineLevel="0" collapsed="false">
      <c r="A260" s="190"/>
      <c r="B260" s="191" t="n">
        <f aca="false">ROUNDDOWN(SUM($A$246*1),0)</f>
        <v>0</v>
      </c>
      <c r="C260" s="228" t="s">
        <v>322</v>
      </c>
      <c r="D260" s="134"/>
      <c r="E260" s="130"/>
      <c r="F260" s="194" t="s">
        <v>323</v>
      </c>
      <c r="G260" s="132"/>
      <c r="H260" s="131" t="s">
        <v>296</v>
      </c>
      <c r="I260" s="193" t="n">
        <v>64.36</v>
      </c>
      <c r="J260" s="145"/>
      <c r="K260" s="189" t="n">
        <f aca="false">I260*A260</f>
        <v>0</v>
      </c>
      <c r="L260" s="57"/>
    </row>
    <row r="261" customFormat="false" ht="12.75" hidden="false" customHeight="false" outlineLevel="0" collapsed="false">
      <c r="A261" s="190"/>
      <c r="B261" s="191" t="n">
        <f aca="false">ROUNDDOWN(SUM($A$246*1),0)</f>
        <v>0</v>
      </c>
      <c r="C261" s="240" t="s">
        <v>324</v>
      </c>
      <c r="D261" s="134"/>
      <c r="E261" s="130"/>
      <c r="F261" s="194" t="s">
        <v>325</v>
      </c>
      <c r="G261" s="132"/>
      <c r="H261" s="131" t="s">
        <v>296</v>
      </c>
      <c r="I261" s="193" t="n">
        <v>64.36</v>
      </c>
      <c r="J261" s="145"/>
      <c r="K261" s="222" t="n">
        <f aca="false">I261*A261</f>
        <v>0</v>
      </c>
      <c r="L261" s="57"/>
    </row>
    <row r="262" customFormat="false" ht="12.75" hidden="false" customHeight="false" outlineLevel="0" collapsed="false">
      <c r="A262" s="190"/>
      <c r="B262" s="191" t="n">
        <f aca="false">ROUNDDOWN(SUM($A$246*1),0)</f>
        <v>0</v>
      </c>
      <c r="C262" s="130" t="s">
        <v>255</v>
      </c>
      <c r="D262" s="135"/>
      <c r="E262" s="130"/>
      <c r="F262" s="194" t="s">
        <v>256</v>
      </c>
      <c r="G262" s="132"/>
      <c r="H262" s="131" t="s">
        <v>296</v>
      </c>
      <c r="I262" s="193" t="n">
        <v>493.54</v>
      </c>
      <c r="J262" s="145"/>
      <c r="K262" s="199" t="n">
        <f aca="false">I262*A262</f>
        <v>0</v>
      </c>
      <c r="L262" s="57"/>
    </row>
    <row r="263" s="57" customFormat="true" ht="12.75" hidden="false" customHeight="false" outlineLevel="0" collapsed="false">
      <c r="A263" s="198" t="s">
        <v>130</v>
      </c>
      <c r="B263" s="198"/>
      <c r="C263" s="198"/>
      <c r="D263" s="198"/>
      <c r="E263" s="198"/>
      <c r="F263" s="194"/>
      <c r="G263" s="132"/>
      <c r="H263" s="131"/>
      <c r="I263" s="199"/>
      <c r="J263" s="145"/>
      <c r="K263" s="199"/>
    </row>
    <row r="264" s="57" customFormat="true" ht="15.75" hidden="false" customHeight="false" outlineLevel="0" collapsed="false">
      <c r="A264" s="200"/>
      <c r="B264" s="201" t="s">
        <v>131</v>
      </c>
      <c r="C264" s="202" t="s">
        <v>326</v>
      </c>
      <c r="D264" s="202"/>
      <c r="E264" s="202"/>
      <c r="F264" s="203" t="n">
        <v>21382689</v>
      </c>
      <c r="G264" s="69"/>
      <c r="H264" s="70" t="n">
        <v>5</v>
      </c>
      <c r="I264" s="204" t="n">
        <v>119.83</v>
      </c>
      <c r="J264" s="205"/>
      <c r="K264" s="206" t="n">
        <f aca="false">A264*I264</f>
        <v>0</v>
      </c>
      <c r="L264" s="73"/>
    </row>
    <row r="265" customFormat="false" ht="14.25" hidden="false" customHeight="false" outlineLevel="0" collapsed="false">
      <c r="A265" s="67"/>
      <c r="B265" s="207"/>
      <c r="C265" s="208"/>
      <c r="D265" s="208"/>
      <c r="E265" s="208"/>
      <c r="F265" s="209"/>
      <c r="G265" s="210"/>
      <c r="H265" s="225"/>
      <c r="I265" s="210"/>
      <c r="J265" s="205"/>
      <c r="K265" s="205"/>
      <c r="L265" s="73"/>
    </row>
    <row r="266" s="186" customFormat="true" ht="13.5" hidden="false" customHeight="false" outlineLevel="0" collapsed="false">
      <c r="A266" s="129" t="s">
        <v>329</v>
      </c>
      <c r="B266" s="180"/>
      <c r="C266" s="181"/>
      <c r="D266" s="181"/>
      <c r="E266" s="181"/>
      <c r="F266" s="182"/>
      <c r="G266" s="183"/>
      <c r="H266" s="184"/>
      <c r="I266" s="183"/>
      <c r="J266" s="241"/>
      <c r="K266" s="185"/>
    </row>
    <row r="267" s="57" customFormat="true" ht="12.75" hidden="false" customHeight="false" outlineLevel="0" collapsed="false">
      <c r="A267" s="51"/>
      <c r="B267" s="242" t="s">
        <v>330</v>
      </c>
      <c r="C267" s="137"/>
      <c r="D267" s="137"/>
      <c r="E267" s="137"/>
      <c r="F267" s="195" t="s">
        <v>331</v>
      </c>
      <c r="G267" s="140" t="n">
        <v>2014</v>
      </c>
      <c r="H267" s="139" t="s">
        <v>332</v>
      </c>
      <c r="I267" s="188" t="n">
        <v>119.83</v>
      </c>
      <c r="J267" s="145"/>
      <c r="K267" s="243" t="n">
        <f aca="false">SUM(I267*A267)</f>
        <v>0</v>
      </c>
    </row>
    <row r="268" s="57" customFormat="true" ht="12.75" hidden="false" customHeight="false" outlineLevel="0" collapsed="false">
      <c r="A268" s="51"/>
      <c r="B268" s="244" t="n">
        <f aca="false">A267*1</f>
        <v>0</v>
      </c>
      <c r="C268" s="130" t="s">
        <v>333</v>
      </c>
      <c r="D268" s="130"/>
      <c r="E268" s="130"/>
      <c r="F268" s="192" t="s">
        <v>334</v>
      </c>
      <c r="G268" s="132"/>
      <c r="H268" s="131" t="s">
        <v>332</v>
      </c>
      <c r="I268" s="188" t="n">
        <v>10.69</v>
      </c>
      <c r="J268" s="145"/>
      <c r="K268" s="189" t="n">
        <f aca="false">A268*I268</f>
        <v>0</v>
      </c>
    </row>
    <row r="269" s="57" customFormat="true" ht="12.75" hidden="false" customHeight="false" outlineLevel="0" collapsed="false">
      <c r="A269" s="51"/>
      <c r="B269" s="244" t="n">
        <f aca="false">A267*1</f>
        <v>0</v>
      </c>
      <c r="C269" s="130" t="s">
        <v>335</v>
      </c>
      <c r="D269" s="130"/>
      <c r="E269" s="130"/>
      <c r="F269" s="192" t="s">
        <v>336</v>
      </c>
      <c r="G269" s="132"/>
      <c r="H269" s="131" t="s">
        <v>332</v>
      </c>
      <c r="I269" s="188" t="n">
        <v>10.69</v>
      </c>
      <c r="J269" s="145"/>
      <c r="K269" s="189" t="n">
        <f aca="false">A269*I269</f>
        <v>0</v>
      </c>
    </row>
    <row r="270" s="57" customFormat="true" ht="12.75" hidden="false" customHeight="false" outlineLevel="0" collapsed="false">
      <c r="A270" s="51"/>
      <c r="B270" s="244" t="n">
        <f aca="false">A267*1</f>
        <v>0</v>
      </c>
      <c r="C270" s="130" t="s">
        <v>337</v>
      </c>
      <c r="D270" s="130"/>
      <c r="E270" s="130"/>
      <c r="F270" s="192" t="s">
        <v>338</v>
      </c>
      <c r="G270" s="132"/>
      <c r="H270" s="131" t="s">
        <v>332</v>
      </c>
      <c r="I270" s="188" t="n">
        <v>96</v>
      </c>
      <c r="J270" s="145"/>
      <c r="K270" s="189" t="n">
        <f aca="false">A270*I270</f>
        <v>0</v>
      </c>
    </row>
    <row r="271" s="57" customFormat="true" ht="14.25" hidden="false" customHeight="false" outlineLevel="0" collapsed="false">
      <c r="A271" s="51"/>
      <c r="B271" s="245" t="n">
        <f aca="false">ROUNDDOWN(SUM($A$267/30),0)</f>
        <v>0</v>
      </c>
      <c r="C271" s="229" t="s">
        <v>339</v>
      </c>
      <c r="D271" s="130"/>
      <c r="E271" s="130"/>
      <c r="F271" s="192" t="s">
        <v>340</v>
      </c>
      <c r="G271" s="132"/>
      <c r="H271" s="131" t="s">
        <v>332</v>
      </c>
      <c r="I271" s="188" t="n">
        <v>42.79</v>
      </c>
      <c r="J271" s="246"/>
      <c r="K271" s="189" t="n">
        <f aca="false">A271*I271</f>
        <v>0</v>
      </c>
    </row>
    <row r="272" s="57" customFormat="true" ht="14.25" hidden="false" customHeight="false" outlineLevel="0" collapsed="false">
      <c r="A272" s="51"/>
      <c r="B272" s="245" t="n">
        <f aca="false">ROUNDDOWN(SUM($A$267/30),0)</f>
        <v>0</v>
      </c>
      <c r="C272" s="229" t="s">
        <v>341</v>
      </c>
      <c r="D272" s="130"/>
      <c r="E272" s="130"/>
      <c r="F272" s="192" t="s">
        <v>342</v>
      </c>
      <c r="G272" s="132"/>
      <c r="H272" s="131" t="s">
        <v>332</v>
      </c>
      <c r="I272" s="188" t="n">
        <v>42.79</v>
      </c>
      <c r="J272" s="246"/>
      <c r="K272" s="189" t="n">
        <f aca="false">A272*I272</f>
        <v>0</v>
      </c>
    </row>
    <row r="273" s="57" customFormat="true" ht="12.75" hidden="false" customHeight="false" outlineLevel="0" collapsed="false">
      <c r="A273" s="51"/>
      <c r="B273" s="245" t="n">
        <f aca="false">ROUNDDOWN(SUM($A$267/30),0)</f>
        <v>0</v>
      </c>
      <c r="C273" s="237" t="s">
        <v>343</v>
      </c>
      <c r="D273" s="130"/>
      <c r="E273" s="130"/>
      <c r="F273" s="192" t="s">
        <v>344</v>
      </c>
      <c r="G273" s="132"/>
      <c r="H273" s="131" t="s">
        <v>332</v>
      </c>
      <c r="I273" s="188" t="n">
        <v>259.98</v>
      </c>
      <c r="J273" s="246"/>
      <c r="K273" s="189" t="n">
        <f aca="false">A273*I273</f>
        <v>0</v>
      </c>
    </row>
    <row r="274" s="57" customFormat="true" ht="14.25" hidden="false" customHeight="false" outlineLevel="0" collapsed="false">
      <c r="A274" s="51"/>
      <c r="B274" s="245" t="n">
        <f aca="false">ROUNDDOWN(SUM($A$267/30),0)</f>
        <v>0</v>
      </c>
      <c r="C274" s="229" t="s">
        <v>345</v>
      </c>
      <c r="D274" s="130"/>
      <c r="E274" s="130"/>
      <c r="F274" s="195" t="s">
        <v>346</v>
      </c>
      <c r="G274" s="132"/>
      <c r="H274" s="131" t="s">
        <v>332</v>
      </c>
      <c r="I274" s="188" t="n">
        <v>81.31</v>
      </c>
      <c r="J274" s="246"/>
      <c r="K274" s="189" t="n">
        <f aca="false">A274*I274</f>
        <v>0</v>
      </c>
    </row>
    <row r="275" s="57" customFormat="true" ht="14.25" hidden="false" customHeight="false" outlineLevel="0" collapsed="false">
      <c r="A275" s="51"/>
      <c r="B275" s="245" t="n">
        <f aca="false">A267*1</f>
        <v>0</v>
      </c>
      <c r="C275" s="229" t="s">
        <v>347</v>
      </c>
      <c r="D275" s="130"/>
      <c r="E275" s="130"/>
      <c r="F275" s="195" t="s">
        <v>348</v>
      </c>
      <c r="G275" s="132"/>
      <c r="H275" s="131" t="s">
        <v>332</v>
      </c>
      <c r="I275" s="188" t="n">
        <v>5.2</v>
      </c>
      <c r="J275" s="246"/>
      <c r="K275" s="189" t="n">
        <f aca="false">A275*I275</f>
        <v>0</v>
      </c>
    </row>
    <row r="276" s="73" customFormat="true" ht="15" hidden="false" customHeight="false" outlineLevel="0" collapsed="false">
      <c r="A276" s="247"/>
      <c r="B276" s="248" t="n">
        <f aca="false">ROUNDDOWN(SUM($A$267/30),0)</f>
        <v>0</v>
      </c>
      <c r="C276" s="208" t="s">
        <v>349</v>
      </c>
      <c r="D276" s="208"/>
      <c r="E276" s="208"/>
      <c r="F276" s="249" t="s">
        <v>350</v>
      </c>
      <c r="G276" s="225"/>
      <c r="H276" s="210" t="s">
        <v>332</v>
      </c>
      <c r="I276" s="250" t="n">
        <v>25.65</v>
      </c>
      <c r="J276" s="225"/>
      <c r="K276" s="231" t="n">
        <f aca="false">A276*I276</f>
        <v>0</v>
      </c>
    </row>
    <row r="277" s="57" customFormat="true" ht="13.5" hidden="false" customHeight="false" outlineLevel="0" collapsed="false">
      <c r="A277" s="59"/>
      <c r="B277" s="65"/>
      <c r="C277" s="60"/>
      <c r="D277" s="60"/>
      <c r="E277" s="60"/>
      <c r="F277" s="251"/>
      <c r="G277" s="38"/>
      <c r="H277" s="61"/>
      <c r="K277" s="252"/>
    </row>
    <row r="278" s="57" customFormat="true" ht="13.5" hidden="false" customHeight="false" outlineLevel="0" collapsed="false">
      <c r="A278" s="198" t="s">
        <v>351</v>
      </c>
      <c r="B278" s="65"/>
      <c r="C278" s="60"/>
      <c r="D278" s="60"/>
      <c r="E278" s="60"/>
      <c r="F278" s="251"/>
      <c r="G278" s="38"/>
      <c r="H278" s="61"/>
      <c r="K278" s="252"/>
    </row>
    <row r="279" s="186" customFormat="true" ht="13.5" hidden="false" customHeight="false" outlineLevel="0" collapsed="false">
      <c r="A279" s="253" t="s">
        <v>352</v>
      </c>
      <c r="B279" s="253"/>
      <c r="C279" s="253"/>
      <c r="D279" s="253"/>
      <c r="E279" s="253"/>
      <c r="F279" s="254"/>
      <c r="G279" s="255"/>
      <c r="H279" s="256"/>
      <c r="I279" s="257"/>
      <c r="J279" s="133"/>
      <c r="K279" s="258"/>
    </row>
    <row r="280" s="13" customFormat="true" ht="12.75" hidden="false" customHeight="false" outlineLevel="0" collapsed="false">
      <c r="A280" s="198" t="s">
        <v>353</v>
      </c>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row>
    <row r="281" customFormat="false" ht="14.25" hidden="false" customHeight="false" outlineLevel="0" collapsed="false">
      <c r="A281" s="51"/>
      <c r="B281" s="259" t="n">
        <f aca="false">ROUNDDOWN(SUM($A$143*30/5,$A$163*30/5,$A$184*30/5,$A$204*30/5,$A$226*30/5,$A$246*30/5,$A$267/5),0)</f>
        <v>0</v>
      </c>
      <c r="C281" s="260" t="s">
        <v>354</v>
      </c>
      <c r="D281" s="60"/>
      <c r="E281" s="60"/>
      <c r="F281" s="261" t="s">
        <v>355</v>
      </c>
      <c r="G281" s="61"/>
      <c r="H281" s="38"/>
      <c r="I281" s="262" t="n">
        <v>17.97</v>
      </c>
      <c r="J281" s="62"/>
      <c r="K281" s="58" t="n">
        <f aca="false">I281*A281</f>
        <v>0</v>
      </c>
      <c r="L281" s="64"/>
    </row>
    <row r="282" customFormat="false" ht="12.75" hidden="false" customHeight="false" outlineLevel="0" collapsed="false">
      <c r="A282" s="263"/>
      <c r="B282" s="65"/>
      <c r="C282" s="260"/>
      <c r="D282" s="60"/>
      <c r="E282" s="60"/>
      <c r="F282" s="261"/>
      <c r="G282" s="61"/>
      <c r="H282" s="38"/>
      <c r="I282" s="264"/>
      <c r="J282" s="62"/>
      <c r="K282" s="265"/>
      <c r="L282" s="64"/>
    </row>
    <row r="283" customFormat="false" ht="12.75" hidden="false" customHeight="true" outlineLevel="0" collapsed="false">
      <c r="A283" s="198" t="s">
        <v>356</v>
      </c>
      <c r="B283" s="59"/>
      <c r="C283" s="60"/>
      <c r="D283" s="60"/>
      <c r="E283" s="60"/>
      <c r="F283" s="261"/>
      <c r="G283" s="61"/>
      <c r="H283" s="38"/>
      <c r="I283" s="61"/>
      <c r="J283" s="62"/>
      <c r="K283" s="63"/>
      <c r="L283" s="64"/>
    </row>
    <row r="284" customFormat="false" ht="12.75" hidden="false" customHeight="false" outlineLevel="0" collapsed="false">
      <c r="A284" s="51"/>
      <c r="B284" s="259" t="n">
        <v>0</v>
      </c>
      <c r="C284" s="260" t="s">
        <v>357</v>
      </c>
      <c r="D284" s="60"/>
      <c r="E284" s="60"/>
      <c r="F284" s="261" t="s">
        <v>355</v>
      </c>
      <c r="G284" s="61"/>
      <c r="H284" s="38"/>
      <c r="I284" s="262" t="n">
        <v>17.97</v>
      </c>
      <c r="J284" s="62"/>
      <c r="K284" s="58" t="n">
        <f aca="false">I284*A284</f>
        <v>0</v>
      </c>
      <c r="L284" s="64"/>
    </row>
    <row r="285" customFormat="false" ht="12.75" hidden="false" customHeight="false" outlineLevel="0" collapsed="false">
      <c r="A285" s="263"/>
      <c r="B285" s="65"/>
      <c r="C285" s="260"/>
      <c r="D285" s="60"/>
      <c r="E285" s="60"/>
      <c r="F285" s="261"/>
      <c r="G285" s="61"/>
      <c r="H285" s="38"/>
      <c r="I285" s="264"/>
      <c r="J285" s="62"/>
      <c r="K285" s="265"/>
      <c r="L285" s="64"/>
    </row>
    <row r="286" customFormat="false" ht="12.75" hidden="false" customHeight="false" outlineLevel="0" collapsed="false">
      <c r="A286" s="263"/>
      <c r="B286" s="65"/>
      <c r="C286" s="260"/>
      <c r="D286" s="60"/>
      <c r="E286" s="60"/>
      <c r="F286" s="261"/>
      <c r="G286" s="266" t="s">
        <v>358</v>
      </c>
      <c r="H286" s="266"/>
      <c r="I286" s="266" t="s">
        <v>359</v>
      </c>
      <c r="J286" s="266"/>
      <c r="K286" s="266"/>
      <c r="L286" s="64"/>
    </row>
    <row r="287" s="267" customFormat="true" ht="12.75" hidden="false" customHeight="false" outlineLevel="0" collapsed="false">
      <c r="A287" s="198" t="s">
        <v>360</v>
      </c>
      <c r="B287" s="198"/>
      <c r="C287" s="198"/>
      <c r="F287" s="268"/>
      <c r="K287" s="269"/>
      <c r="L287" s="64"/>
    </row>
    <row r="288" customFormat="false" ht="12.75" hidden="false" customHeight="false" outlineLevel="0" collapsed="false">
      <c r="A288" s="51"/>
      <c r="B288" s="259"/>
      <c r="C288" s="260" t="s">
        <v>361</v>
      </c>
      <c r="D288" s="60"/>
      <c r="E288" s="60"/>
      <c r="F288" s="270" t="s">
        <v>362</v>
      </c>
      <c r="G288" s="61"/>
      <c r="H288" s="271" t="s">
        <v>363</v>
      </c>
      <c r="I288" s="266"/>
      <c r="J288" s="62"/>
      <c r="K288" s="272" t="n">
        <f aca="false">I288</f>
        <v>0</v>
      </c>
      <c r="L288" s="64"/>
    </row>
    <row r="289" customFormat="false" ht="12.75" hidden="false" customHeight="false" outlineLevel="0" collapsed="false">
      <c r="A289" s="51"/>
      <c r="B289" s="259"/>
      <c r="C289" s="273" t="s">
        <v>364</v>
      </c>
      <c r="D289" s="274"/>
      <c r="E289" s="274"/>
      <c r="F289" s="270"/>
      <c r="G289" s="61"/>
      <c r="H289" s="38"/>
      <c r="I289" s="264"/>
      <c r="J289" s="62"/>
      <c r="K289" s="275"/>
      <c r="L289" s="64"/>
    </row>
    <row r="290" customFormat="false" ht="12.75" hidden="false" customHeight="false" outlineLevel="0" collapsed="false">
      <c r="A290" s="51"/>
      <c r="B290" s="259"/>
      <c r="C290" s="260" t="s">
        <v>365</v>
      </c>
      <c r="D290" s="60"/>
      <c r="E290" s="60"/>
      <c r="F290" s="270" t="s">
        <v>366</v>
      </c>
      <c r="G290" s="61"/>
      <c r="H290" s="271" t="s">
        <v>363</v>
      </c>
      <c r="I290" s="266"/>
      <c r="J290" s="62"/>
      <c r="K290" s="272" t="n">
        <f aca="false">I290</f>
        <v>0</v>
      </c>
      <c r="L290" s="64"/>
    </row>
    <row r="291" customFormat="false" ht="12.75" hidden="false" customHeight="false" outlineLevel="0" collapsed="false">
      <c r="A291" s="51"/>
      <c r="B291" s="259"/>
      <c r="C291" s="273" t="s">
        <v>367</v>
      </c>
      <c r="D291" s="274"/>
      <c r="E291" s="274"/>
      <c r="F291" s="270"/>
      <c r="G291" s="61"/>
      <c r="H291" s="38"/>
      <c r="I291" s="276"/>
      <c r="J291" s="62"/>
      <c r="K291" s="275"/>
      <c r="L291" s="64"/>
    </row>
    <row r="292" customFormat="false" ht="12.75" hidden="false" customHeight="false" outlineLevel="0" collapsed="false">
      <c r="A292" s="51"/>
      <c r="B292" s="259"/>
      <c r="C292" s="260" t="s">
        <v>368</v>
      </c>
      <c r="D292" s="60"/>
      <c r="E292" s="60"/>
      <c r="F292" s="270" t="s">
        <v>369</v>
      </c>
      <c r="G292" s="61"/>
      <c r="H292" s="271" t="s">
        <v>363</v>
      </c>
      <c r="I292" s="266"/>
      <c r="J292" s="62"/>
      <c r="K292" s="272" t="n">
        <f aca="false">I292</f>
        <v>0</v>
      </c>
      <c r="L292" s="64"/>
    </row>
    <row r="293" customFormat="false" ht="12.75" hidden="false" customHeight="false" outlineLevel="0" collapsed="false">
      <c r="A293" s="51"/>
      <c r="B293" s="259"/>
      <c r="C293" s="273" t="s">
        <v>370</v>
      </c>
      <c r="D293" s="274"/>
      <c r="E293" s="274"/>
      <c r="F293" s="270"/>
      <c r="G293" s="61"/>
      <c r="H293" s="38"/>
      <c r="I293" s="264"/>
      <c r="J293" s="62"/>
      <c r="K293" s="265"/>
      <c r="L293" s="64"/>
    </row>
    <row r="294" customFormat="false" ht="12.75" hidden="false" customHeight="false" outlineLevel="0" collapsed="false">
      <c r="A294" s="277"/>
      <c r="B294" s="65"/>
      <c r="C294" s="260"/>
      <c r="D294" s="60"/>
      <c r="E294" s="60"/>
      <c r="F294" s="270"/>
      <c r="G294" s="61"/>
      <c r="H294" s="38"/>
      <c r="I294" s="264"/>
      <c r="J294" s="62"/>
      <c r="K294" s="265"/>
      <c r="L294" s="64"/>
    </row>
    <row r="295" customFormat="false" ht="12.75" hidden="false" customHeight="false" outlineLevel="0" collapsed="false">
      <c r="A295" s="278" t="s">
        <v>371</v>
      </c>
      <c r="B295" s="278"/>
      <c r="C295" s="278"/>
      <c r="D295" s="278"/>
      <c r="E295" s="278"/>
      <c r="F295" s="270"/>
      <c r="G295" s="61"/>
      <c r="H295" s="38"/>
      <c r="I295" s="264"/>
      <c r="J295" s="62"/>
      <c r="K295" s="265"/>
      <c r="L295" s="64"/>
    </row>
    <row r="296" customFormat="false" ht="12.75" hidden="false" customHeight="false" outlineLevel="0" collapsed="false">
      <c r="A296" s="51"/>
      <c r="B296" s="259"/>
      <c r="C296" s="279" t="s">
        <v>372</v>
      </c>
      <c r="D296" s="60"/>
      <c r="E296" s="60"/>
      <c r="F296" s="280" t="s">
        <v>373</v>
      </c>
      <c r="G296" s="61"/>
      <c r="H296" s="38"/>
      <c r="I296" s="281" t="n">
        <v>29.97</v>
      </c>
      <c r="J296" s="62"/>
      <c r="K296" s="58" t="n">
        <f aca="false">I296*A296</f>
        <v>0</v>
      </c>
      <c r="L296" s="64"/>
    </row>
    <row r="297" customFormat="false" ht="12.75" hidden="false" customHeight="false" outlineLevel="0" collapsed="false">
      <c r="A297" s="51"/>
      <c r="B297" s="259"/>
      <c r="C297" s="279" t="s">
        <v>374</v>
      </c>
      <c r="D297" s="60"/>
      <c r="E297" s="60"/>
      <c r="F297" s="280" t="s">
        <v>375</v>
      </c>
      <c r="G297" s="61"/>
      <c r="H297" s="38"/>
      <c r="I297" s="282" t="n">
        <v>29.97</v>
      </c>
      <c r="J297" s="62"/>
      <c r="K297" s="283" t="n">
        <f aca="false">I297*A297</f>
        <v>0</v>
      </c>
      <c r="L297" s="64"/>
    </row>
    <row r="298" customFormat="false" ht="12.75" hidden="false" customHeight="false" outlineLevel="0" collapsed="false">
      <c r="A298" s="51"/>
      <c r="B298" s="259"/>
      <c r="C298" s="279" t="s">
        <v>376</v>
      </c>
      <c r="D298" s="60"/>
      <c r="E298" s="60"/>
      <c r="F298" s="280" t="s">
        <v>377</v>
      </c>
      <c r="G298" s="61"/>
      <c r="H298" s="38"/>
      <c r="I298" s="282" t="n">
        <v>24.96</v>
      </c>
      <c r="J298" s="62"/>
      <c r="K298" s="283" t="n">
        <f aca="false">I298*A298</f>
        <v>0</v>
      </c>
      <c r="L298" s="64"/>
    </row>
    <row r="299" customFormat="false" ht="12.75" hidden="false" customHeight="false" outlineLevel="0" collapsed="false">
      <c r="A299" s="51"/>
      <c r="B299" s="259"/>
      <c r="C299" s="279" t="s">
        <v>378</v>
      </c>
      <c r="D299" s="60"/>
      <c r="E299" s="60"/>
      <c r="F299" s="280" t="s">
        <v>379</v>
      </c>
      <c r="G299" s="61"/>
      <c r="H299" s="38"/>
      <c r="I299" s="282" t="n">
        <v>29.97</v>
      </c>
      <c r="J299" s="62"/>
      <c r="K299" s="283" t="n">
        <f aca="false">I299*A299</f>
        <v>0</v>
      </c>
      <c r="L299" s="64"/>
    </row>
    <row r="300" customFormat="false" ht="12.75" hidden="false" customHeight="false" outlineLevel="0" collapsed="false">
      <c r="A300" s="51"/>
      <c r="B300" s="259"/>
      <c r="C300" s="279" t="s">
        <v>380</v>
      </c>
      <c r="D300" s="60"/>
      <c r="E300" s="60"/>
      <c r="F300" s="280" t="s">
        <v>381</v>
      </c>
      <c r="G300" s="61"/>
      <c r="H300" s="38"/>
      <c r="I300" s="282" t="n">
        <v>29.97</v>
      </c>
      <c r="J300" s="62"/>
      <c r="K300" s="283" t="n">
        <f aca="false">I300*A300</f>
        <v>0</v>
      </c>
      <c r="L300" s="64"/>
    </row>
    <row r="301" customFormat="false" ht="12.75" hidden="false" customHeight="false" outlineLevel="0" collapsed="false">
      <c r="A301" s="51"/>
      <c r="B301" s="259"/>
      <c r="C301" s="279" t="s">
        <v>382</v>
      </c>
      <c r="D301" s="60"/>
      <c r="E301" s="60"/>
      <c r="F301" s="280" t="s">
        <v>383</v>
      </c>
      <c r="G301" s="61"/>
      <c r="H301" s="38"/>
      <c r="I301" s="282" t="n">
        <v>29.97</v>
      </c>
      <c r="J301" s="62"/>
      <c r="K301" s="283" t="n">
        <f aca="false">I301*A301</f>
        <v>0</v>
      </c>
      <c r="L301" s="64"/>
    </row>
    <row r="302" customFormat="false" ht="12.75" hidden="false" customHeight="false" outlineLevel="0" collapsed="false">
      <c r="A302" s="51"/>
      <c r="B302" s="259"/>
      <c r="C302" s="279" t="s">
        <v>384</v>
      </c>
      <c r="D302" s="60"/>
      <c r="E302" s="60"/>
      <c r="F302" s="280" t="s">
        <v>385</v>
      </c>
      <c r="G302" s="61"/>
      <c r="H302" s="38"/>
      <c r="I302" s="282" t="n">
        <v>39.96</v>
      </c>
      <c r="J302" s="62"/>
      <c r="K302" s="283" t="n">
        <f aca="false">I302*A302</f>
        <v>0</v>
      </c>
      <c r="L302" s="64"/>
    </row>
    <row r="303" customFormat="false" ht="12.75" hidden="false" customHeight="false" outlineLevel="0" collapsed="false">
      <c r="A303" s="51"/>
      <c r="B303" s="259"/>
      <c r="C303" s="279" t="s">
        <v>386</v>
      </c>
      <c r="D303" s="60"/>
      <c r="E303" s="60"/>
      <c r="F303" s="280" t="s">
        <v>387</v>
      </c>
      <c r="G303" s="61"/>
      <c r="H303" s="38"/>
      <c r="I303" s="282" t="n">
        <v>39.96</v>
      </c>
      <c r="J303" s="62"/>
      <c r="K303" s="283" t="n">
        <f aca="false">I303*A303</f>
        <v>0</v>
      </c>
      <c r="L303" s="64"/>
    </row>
    <row r="304" customFormat="false" ht="12.75" hidden="false" customHeight="false" outlineLevel="0" collapsed="false">
      <c r="A304" s="51"/>
      <c r="B304" s="259"/>
      <c r="C304" s="279" t="s">
        <v>388</v>
      </c>
      <c r="D304" s="60"/>
      <c r="E304" s="60"/>
      <c r="F304" s="280" t="s">
        <v>389</v>
      </c>
      <c r="G304" s="61"/>
      <c r="H304" s="38"/>
      <c r="I304" s="282" t="n">
        <v>39.96</v>
      </c>
      <c r="J304" s="62"/>
      <c r="K304" s="283" t="n">
        <f aca="false">I304*A304</f>
        <v>0</v>
      </c>
      <c r="L304" s="64"/>
    </row>
    <row r="305" customFormat="false" ht="12.75" hidden="false" customHeight="false" outlineLevel="0" collapsed="false">
      <c r="A305" s="51"/>
      <c r="B305" s="259"/>
      <c r="C305" s="279" t="s">
        <v>390</v>
      </c>
      <c r="D305" s="60"/>
      <c r="E305" s="60"/>
      <c r="F305" s="280" t="s">
        <v>391</v>
      </c>
      <c r="G305" s="61"/>
      <c r="H305" s="38"/>
      <c r="I305" s="282" t="n">
        <v>39.96</v>
      </c>
      <c r="J305" s="62"/>
      <c r="K305" s="283" t="n">
        <f aca="false">I305*A305</f>
        <v>0</v>
      </c>
      <c r="L305" s="64"/>
    </row>
    <row r="306" customFormat="false" ht="12.75" hidden="false" customHeight="false" outlineLevel="0" collapsed="false">
      <c r="A306" s="51"/>
      <c r="B306" s="259"/>
      <c r="C306" s="279" t="s">
        <v>392</v>
      </c>
      <c r="D306" s="60"/>
      <c r="E306" s="60"/>
      <c r="F306" s="280" t="s">
        <v>393</v>
      </c>
      <c r="G306" s="61"/>
      <c r="H306" s="38"/>
      <c r="I306" s="282" t="n">
        <v>29.97</v>
      </c>
      <c r="J306" s="62"/>
      <c r="K306" s="283" t="n">
        <f aca="false">I306*A306</f>
        <v>0</v>
      </c>
      <c r="L306" s="64"/>
    </row>
    <row r="307" customFormat="false" ht="12.75" hidden="false" customHeight="false" outlineLevel="0" collapsed="false">
      <c r="A307" s="51"/>
      <c r="B307" s="259"/>
      <c r="C307" s="279" t="s">
        <v>394</v>
      </c>
      <c r="D307" s="60"/>
      <c r="E307" s="60"/>
      <c r="F307" s="280" t="s">
        <v>395</v>
      </c>
      <c r="G307" s="61"/>
      <c r="H307" s="38"/>
      <c r="I307" s="282" t="n">
        <v>24.96</v>
      </c>
      <c r="J307" s="62"/>
      <c r="K307" s="283" t="n">
        <f aca="false">I307*A307</f>
        <v>0</v>
      </c>
      <c r="L307" s="64"/>
    </row>
    <row r="308" customFormat="false" ht="12.75" hidden="false" customHeight="false" outlineLevel="0" collapsed="false">
      <c r="A308" s="51"/>
      <c r="B308" s="259"/>
      <c r="C308" s="279" t="s">
        <v>396</v>
      </c>
      <c r="D308" s="60"/>
      <c r="E308" s="60"/>
      <c r="F308" s="280" t="s">
        <v>397</v>
      </c>
      <c r="G308" s="61"/>
      <c r="H308" s="38"/>
      <c r="I308" s="281" t="n">
        <v>29.97</v>
      </c>
      <c r="J308" s="62"/>
      <c r="K308" s="283" t="n">
        <f aca="false">I308*A308</f>
        <v>0</v>
      </c>
      <c r="L308" s="64"/>
    </row>
    <row r="309" customFormat="false" ht="12.75" hidden="false" customHeight="false" outlineLevel="0" collapsed="false">
      <c r="A309" s="51"/>
      <c r="B309" s="259"/>
      <c r="C309" s="279" t="s">
        <v>398</v>
      </c>
      <c r="D309" s="60"/>
      <c r="E309" s="60"/>
      <c r="F309" s="280" t="s">
        <v>399</v>
      </c>
      <c r="G309" s="61"/>
      <c r="H309" s="38"/>
      <c r="I309" s="281" t="n">
        <v>24.96</v>
      </c>
      <c r="J309" s="62"/>
      <c r="K309" s="283" t="n">
        <f aca="false">I309*A309</f>
        <v>0</v>
      </c>
      <c r="L309" s="64"/>
    </row>
    <row r="310" customFormat="false" ht="12.75" hidden="false" customHeight="false" outlineLevel="0" collapsed="false">
      <c r="A310" s="263"/>
      <c r="B310" s="65"/>
      <c r="C310" s="284"/>
      <c r="D310" s="60"/>
      <c r="E310" s="60"/>
      <c r="F310" s="270"/>
      <c r="G310" s="61"/>
      <c r="H310" s="38"/>
      <c r="I310" s="264"/>
      <c r="J310" s="62"/>
      <c r="K310" s="265"/>
      <c r="L310" s="64"/>
    </row>
    <row r="311" customFormat="false" ht="12.75" hidden="false" customHeight="false" outlineLevel="0" collapsed="false">
      <c r="A311" s="74"/>
      <c r="B311" s="75"/>
      <c r="C311" s="60"/>
      <c r="D311" s="60"/>
      <c r="E311" s="60"/>
      <c r="F311" s="261"/>
      <c r="G311" s="61"/>
      <c r="H311" s="285"/>
      <c r="I311" s="50"/>
      <c r="J311" s="50"/>
      <c r="K311" s="286"/>
      <c r="L311" s="64"/>
    </row>
    <row r="312" customFormat="false" ht="12.75" hidden="false" customHeight="false" outlineLevel="0" collapsed="false">
      <c r="A312" s="146"/>
      <c r="B312" s="75"/>
      <c r="C312" s="60"/>
      <c r="D312" s="60"/>
      <c r="E312" s="60"/>
      <c r="F312" s="261"/>
      <c r="G312" s="61"/>
      <c r="H312" s="38"/>
      <c r="I312" s="38"/>
      <c r="J312" s="62"/>
      <c r="K312" s="63"/>
      <c r="L312" s="64"/>
    </row>
    <row r="313" customFormat="false" ht="14.25" hidden="false" customHeight="false" outlineLevel="0" collapsed="false">
      <c r="A313" s="287" t="s">
        <v>400</v>
      </c>
      <c r="B313" s="75"/>
      <c r="C313" s="60"/>
      <c r="D313" s="60"/>
      <c r="E313" s="60"/>
      <c r="F313" s="261"/>
      <c r="G313" s="61"/>
      <c r="H313" s="38"/>
      <c r="I313" s="38"/>
      <c r="J313" s="62"/>
      <c r="K313" s="63"/>
      <c r="L313" s="64"/>
    </row>
    <row r="314" customFormat="false" ht="12.75" hidden="false" customHeight="false" outlineLevel="0" collapsed="false">
      <c r="A314" s="1" t="s">
        <v>401</v>
      </c>
      <c r="B314" s="75"/>
      <c r="C314" s="60"/>
      <c r="D314" s="60"/>
      <c r="E314" s="60"/>
      <c r="F314" s="261"/>
      <c r="G314" s="61"/>
      <c r="H314" s="38"/>
      <c r="I314" s="38"/>
      <c r="J314" s="62"/>
      <c r="K314" s="63"/>
      <c r="L314" s="64"/>
    </row>
    <row r="315" customFormat="false" ht="14.25" hidden="false" customHeight="false" outlineLevel="0" collapsed="false">
      <c r="A315" s="287" t="s">
        <v>402</v>
      </c>
      <c r="B315" s="75"/>
      <c r="C315" s="60"/>
      <c r="D315" s="60"/>
      <c r="E315" s="60"/>
      <c r="F315" s="261"/>
      <c r="G315" s="61"/>
      <c r="H315" s="38"/>
      <c r="I315" s="38"/>
      <c r="J315" s="62"/>
      <c r="K315" s="63"/>
      <c r="L315" s="64"/>
    </row>
    <row r="316" customFormat="false" ht="12.75" hidden="false" customHeight="false" outlineLevel="0" collapsed="false">
      <c r="A316" s="74" t="s">
        <v>0</v>
      </c>
      <c r="B316" s="75"/>
      <c r="C316" s="60"/>
      <c r="D316" s="60"/>
      <c r="E316" s="60"/>
      <c r="F316" s="261"/>
      <c r="G316" s="61"/>
      <c r="H316" s="80" t="s">
        <v>29</v>
      </c>
      <c r="I316" s="87"/>
      <c r="J316" s="89"/>
      <c r="K316" s="83" t="n">
        <f aca="false">SUM(K19:K309)</f>
        <v>0</v>
      </c>
      <c r="L316" s="64"/>
    </row>
    <row r="317" customFormat="false" ht="12.75" hidden="false" customHeight="false" outlineLevel="0" collapsed="false">
      <c r="A317" s="74" t="s">
        <v>0</v>
      </c>
      <c r="B317" s="75"/>
      <c r="C317" s="60"/>
      <c r="D317" s="60"/>
      <c r="E317" s="60"/>
      <c r="F317" s="261"/>
      <c r="G317" s="61"/>
      <c r="H317" s="80" t="s">
        <v>28</v>
      </c>
      <c r="I317" s="81"/>
      <c r="J317" s="82"/>
      <c r="K317" s="83" t="n">
        <f aca="false">0.1*SUM(K316*J316)</f>
        <v>0</v>
      </c>
      <c r="L317" s="64"/>
    </row>
    <row r="318" customFormat="false" ht="12.75" hidden="false" customHeight="false" outlineLevel="0" collapsed="false">
      <c r="A318" s="20"/>
      <c r="B318" s="84"/>
      <c r="C318" s="85"/>
      <c r="D318" s="85"/>
      <c r="E318" s="85"/>
      <c r="F318" s="288"/>
      <c r="G318" s="4"/>
      <c r="H318" s="86" t="s">
        <v>29</v>
      </c>
      <c r="I318" s="82"/>
      <c r="J318" s="82"/>
      <c r="K318" s="83" t="n">
        <f aca="false">SUM(K316:K317)</f>
        <v>0</v>
      </c>
      <c r="L318" s="20"/>
    </row>
    <row r="319" customFormat="false" ht="12.75" hidden="false" customHeight="false" outlineLevel="0" collapsed="false">
      <c r="A319" s="20"/>
      <c r="B319" s="20"/>
      <c r="C319" s="85"/>
      <c r="D319" s="85"/>
      <c r="E319" s="85"/>
      <c r="F319" s="288"/>
      <c r="G319" s="4"/>
      <c r="H319" s="80" t="s">
        <v>30</v>
      </c>
      <c r="I319" s="87"/>
      <c r="J319" s="88" t="n">
        <v>0.0975</v>
      </c>
      <c r="K319" s="83" t="n">
        <f aca="false">SUM(K318*J319)</f>
        <v>0</v>
      </c>
      <c r="L319" s="20"/>
    </row>
    <row r="320" customFormat="false" ht="12.75" hidden="false" customHeight="false" outlineLevel="0" collapsed="false">
      <c r="A320" s="20"/>
      <c r="B320" s="20"/>
      <c r="C320" s="85"/>
      <c r="D320" s="85"/>
      <c r="E320" s="85"/>
      <c r="F320" s="288"/>
      <c r="G320" s="4"/>
      <c r="H320" s="80" t="s">
        <v>31</v>
      </c>
      <c r="I320" s="87"/>
      <c r="J320" s="89"/>
      <c r="K320" s="83" t="n">
        <f aca="false">SUM(K318:K319)</f>
        <v>0</v>
      </c>
      <c r="L320" s="20"/>
    </row>
    <row r="321" customFormat="false" ht="12.75" hidden="false" customHeight="true" outlineLevel="0" collapsed="false">
      <c r="A321" s="90" t="s">
        <v>71</v>
      </c>
      <c r="B321" s="90"/>
      <c r="C321" s="90"/>
      <c r="D321" s="90"/>
      <c r="E321" s="90"/>
      <c r="F321" s="90"/>
      <c r="G321" s="90"/>
      <c r="H321" s="90"/>
      <c r="I321" s="90"/>
      <c r="J321" s="90"/>
      <c r="K321" s="90"/>
      <c r="L321" s="90"/>
    </row>
    <row r="322" customFormat="false" ht="12.75" hidden="false" customHeight="false" outlineLevel="0" collapsed="false">
      <c r="A322" s="90"/>
      <c r="B322" s="90"/>
      <c r="C322" s="90"/>
      <c r="D322" s="90"/>
      <c r="E322" s="90"/>
      <c r="F322" s="90"/>
      <c r="G322" s="90"/>
      <c r="H322" s="90"/>
      <c r="I322" s="90"/>
      <c r="J322" s="90"/>
      <c r="K322" s="90"/>
      <c r="L322" s="90"/>
    </row>
    <row r="323" customFormat="false" ht="12.75" hidden="false" customHeight="false" outlineLevel="0" collapsed="false">
      <c r="A323" s="90"/>
      <c r="B323" s="90"/>
      <c r="C323" s="90"/>
      <c r="D323" s="90"/>
      <c r="E323" s="90"/>
      <c r="F323" s="90"/>
      <c r="G323" s="90"/>
      <c r="H323" s="90"/>
      <c r="I323" s="90"/>
      <c r="J323" s="90"/>
      <c r="K323" s="90"/>
      <c r="L323" s="90"/>
    </row>
    <row r="324" customFormat="false" ht="12.75" hidden="false" customHeight="false" outlineLevel="0" collapsed="false">
      <c r="A324" s="90"/>
      <c r="B324" s="90"/>
      <c r="C324" s="90"/>
      <c r="D324" s="90"/>
      <c r="E324" s="90"/>
      <c r="F324" s="90"/>
      <c r="G324" s="90"/>
      <c r="H324" s="90"/>
      <c r="I324" s="90"/>
      <c r="J324" s="90"/>
      <c r="K324" s="90"/>
      <c r="L324" s="90"/>
    </row>
    <row r="325" customFormat="false" ht="12.75" hidden="false" customHeight="false" outlineLevel="0" collapsed="false">
      <c r="A325" s="90"/>
      <c r="B325" s="90"/>
      <c r="C325" s="90"/>
      <c r="D325" s="90"/>
      <c r="E325" s="90"/>
      <c r="F325" s="90"/>
      <c r="G325" s="90"/>
      <c r="H325" s="90"/>
      <c r="I325" s="90"/>
      <c r="J325" s="90"/>
      <c r="K325" s="90"/>
      <c r="L325" s="90"/>
    </row>
  </sheetData>
  <mergeCells count="18">
    <mergeCell ref="F15:K15"/>
    <mergeCell ref="A35:E35"/>
    <mergeCell ref="A56:E56"/>
    <mergeCell ref="A76:E76"/>
    <mergeCell ref="A97:E97"/>
    <mergeCell ref="A117:E117"/>
    <mergeCell ref="A138:E138"/>
    <mergeCell ref="A159:E159"/>
    <mergeCell ref="A180:E180"/>
    <mergeCell ref="A200:E200"/>
    <mergeCell ref="A221:E221"/>
    <mergeCell ref="A242:E242"/>
    <mergeCell ref="A263:E263"/>
    <mergeCell ref="A279:E279"/>
    <mergeCell ref="A280:IV280"/>
    <mergeCell ref="A287:C287"/>
    <mergeCell ref="A295:E295"/>
    <mergeCell ref="A321:L325"/>
  </mergeCells>
  <printOptions headings="false" gridLines="false" gridLinesSet="true" horizontalCentered="false" verticalCentered="false"/>
  <pageMargins left="0.3" right="0.2" top="0.184027777777778" bottom="0.1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8" man="true" max="16383" min="0"/>
    <brk id="141" man="true" max="16383" min="0"/>
    <brk id="2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9.99"/>
    <col collapsed="false" customWidth="false" hidden="false" outlineLevel="0" max="3" min="3" style="2" width="9.14"/>
    <col collapsed="false" customWidth="true" hidden="false" outlineLevel="0" max="4" min="4" style="2" width="9.85"/>
    <col collapsed="false" customWidth="true" hidden="false" outlineLevel="0" max="5" min="5" style="2" width="61.28"/>
    <col collapsed="false" customWidth="true" hidden="false" outlineLevel="0" max="6" min="6" style="2" width="21.7"/>
    <col collapsed="false" customWidth="true" hidden="false" outlineLevel="0" max="7" min="7" style="3" width="12.28"/>
    <col collapsed="false" customWidth="true" hidden="false" outlineLevel="0" max="8" min="8" style="4" width="7.7"/>
    <col collapsed="false" customWidth="true" hidden="false" outlineLevel="0" max="9" min="9" style="3" width="10.85"/>
    <col collapsed="false" customWidth="true" hidden="false" outlineLevel="0" max="10" min="10" style="3" width="10.71"/>
    <col collapsed="false" customWidth="true" hidden="false" outlineLevel="0" max="11" min="11" style="3" width="11.13"/>
    <col collapsed="false" customWidth="true" hidden="false" outlineLevel="0" max="12" min="12" style="3" width="5.85"/>
    <col collapsed="false" customWidth="false" hidden="false" outlineLevel="0" max="257" min="13" style="1" width="9.14"/>
  </cols>
  <sheetData>
    <row r="1" s="6" customFormat="true" ht="11.25" hidden="false" customHeight="true" outlineLevel="0" collapsed="false">
      <c r="A1" s="5"/>
      <c r="C1" s="7"/>
      <c r="D1" s="7"/>
      <c r="E1" s="7" t="s">
        <v>0</v>
      </c>
      <c r="F1" s="7"/>
      <c r="G1" s="8"/>
      <c r="H1" s="9" t="s">
        <v>1</v>
      </c>
      <c r="I1" s="9"/>
      <c r="J1" s="9"/>
    </row>
    <row r="2" s="6" customFormat="true" ht="11.25" hidden="false" customHeight="true" outlineLevel="0" collapsed="false">
      <c r="A2" s="0"/>
      <c r="C2" s="7"/>
      <c r="D2" s="7" t="s">
        <v>403</v>
      </c>
      <c r="F2" s="7"/>
      <c r="H2" s="9" t="s">
        <v>3</v>
      </c>
      <c r="I2" s="9"/>
      <c r="J2" s="9"/>
    </row>
    <row r="3" s="6" customFormat="true" ht="11.25" hidden="false" customHeight="true" outlineLevel="0" collapsed="false">
      <c r="A3" s="10"/>
      <c r="C3" s="7"/>
      <c r="D3" s="7" t="s">
        <v>0</v>
      </c>
      <c r="F3" s="7"/>
      <c r="H3" s="9" t="s">
        <v>4</v>
      </c>
      <c r="I3" s="9"/>
      <c r="J3" s="9"/>
    </row>
    <row r="4" customFormat="false" ht="11.25" hidden="false" customHeight="true" outlineLevel="0" collapsed="false">
      <c r="A4" s="10"/>
      <c r="D4" s="7" t="s">
        <v>404</v>
      </c>
      <c r="G4" s="1"/>
      <c r="H4" s="11" t="s">
        <v>6</v>
      </c>
      <c r="I4" s="11"/>
      <c r="J4" s="11"/>
    </row>
    <row r="5" customFormat="false" ht="11.25" hidden="false" customHeight="true" outlineLevel="0" collapsed="false">
      <c r="A5" s="10"/>
      <c r="D5" s="12" t="s">
        <v>7</v>
      </c>
      <c r="G5" s="1"/>
      <c r="H5" s="1"/>
      <c r="I5" s="1"/>
      <c r="J5" s="11"/>
      <c r="K5" s="11"/>
      <c r="L5" s="11"/>
    </row>
    <row r="6" customFormat="false" ht="11.25" hidden="false" customHeight="true" outlineLevel="0" collapsed="false">
      <c r="A6" s="10"/>
      <c r="D6" s="12" t="s">
        <v>8</v>
      </c>
      <c r="G6" s="1"/>
      <c r="H6" s="1"/>
      <c r="I6" s="1"/>
      <c r="J6" s="11"/>
      <c r="K6" s="11"/>
      <c r="L6" s="11"/>
    </row>
    <row r="7" customFormat="false" ht="12.75" hidden="false" customHeight="false" outlineLevel="0" collapsed="false">
      <c r="A7" s="8"/>
      <c r="B7" s="3"/>
      <c r="C7" s="3"/>
      <c r="D7" s="3"/>
    </row>
    <row r="8" customFormat="false" ht="30" hidden="false" customHeight="false" outlineLevel="0" collapsed="false">
      <c r="A8" s="13" t="s">
        <v>9</v>
      </c>
      <c r="B8" s="14" t="s">
        <v>10</v>
      </c>
      <c r="C8" s="15"/>
      <c r="D8" s="15"/>
      <c r="E8" s="289"/>
      <c r="F8" s="17" t="s">
        <v>11</v>
      </c>
      <c r="G8" s="18"/>
      <c r="H8" s="13" t="s">
        <v>12</v>
      </c>
      <c r="J8" s="19"/>
      <c r="K8" s="19"/>
    </row>
    <row r="9" customFormat="false" ht="12.75" hidden="false" customHeight="false" outlineLevel="0" collapsed="false">
      <c r="A9" s="13" t="s">
        <v>13</v>
      </c>
      <c r="B9" s="21" t="s">
        <v>405</v>
      </c>
      <c r="C9" s="22"/>
      <c r="D9" s="22"/>
      <c r="E9" s="16"/>
      <c r="F9" s="6" t="s">
        <v>15</v>
      </c>
      <c r="G9" s="23" t="s">
        <v>0</v>
      </c>
      <c r="H9" s="23"/>
      <c r="I9" s="23"/>
      <c r="J9" s="23"/>
      <c r="K9" s="23"/>
    </row>
    <row r="10" customFormat="false" ht="12.75" hidden="false" customHeight="false" outlineLevel="0" collapsed="false">
      <c r="A10" s="13" t="s">
        <v>16</v>
      </c>
      <c r="B10" s="21" t="s">
        <v>17</v>
      </c>
      <c r="C10" s="22"/>
      <c r="D10" s="22"/>
      <c r="E10" s="16"/>
      <c r="F10" s="6" t="s">
        <v>18</v>
      </c>
      <c r="G10" s="24" t="s">
        <v>0</v>
      </c>
      <c r="H10" s="24"/>
      <c r="I10" s="24"/>
      <c r="J10" s="24"/>
      <c r="K10" s="24"/>
    </row>
    <row r="11" customFormat="false" ht="12.75" hidden="false" customHeight="false" outlineLevel="0" collapsed="false">
      <c r="A11" s="13" t="s">
        <v>19</v>
      </c>
      <c r="B11" s="21" t="s">
        <v>20</v>
      </c>
      <c r="C11" s="22"/>
      <c r="D11" s="22"/>
      <c r="E11" s="16"/>
      <c r="F11" s="6" t="s">
        <v>21</v>
      </c>
      <c r="G11" s="24"/>
      <c r="H11" s="24"/>
      <c r="I11" s="24"/>
      <c r="J11" s="24"/>
      <c r="K11" s="24"/>
    </row>
    <row r="12" customFormat="false" ht="12.75" hidden="false" customHeight="false" outlineLevel="0" collapsed="false">
      <c r="A12" s="13" t="s">
        <v>22</v>
      </c>
      <c r="B12" s="25" t="s">
        <v>0</v>
      </c>
      <c r="C12" s="26"/>
      <c r="D12" s="26"/>
      <c r="E12" s="16"/>
      <c r="F12" s="6" t="s">
        <v>23</v>
      </c>
      <c r="G12" s="24"/>
      <c r="H12" s="24"/>
      <c r="I12" s="24"/>
      <c r="J12" s="24"/>
      <c r="K12" s="24"/>
    </row>
    <row r="13" customFormat="false" ht="12.75" hidden="false" customHeight="false" outlineLevel="0" collapsed="false">
      <c r="A13" s="13" t="s">
        <v>24</v>
      </c>
      <c r="B13" s="25"/>
      <c r="C13" s="26"/>
      <c r="D13" s="26"/>
      <c r="E13" s="16"/>
      <c r="F13" s="27" t="s">
        <v>25</v>
      </c>
      <c r="G13" s="28"/>
      <c r="H13" s="28"/>
      <c r="I13" s="28"/>
      <c r="J13" s="28"/>
      <c r="K13" s="28"/>
    </row>
    <row r="14" customFormat="false" ht="12.75" hidden="false" customHeight="false" outlineLevel="0" collapsed="false">
      <c r="A14" s="13"/>
      <c r="B14" s="29"/>
      <c r="C14" s="30"/>
      <c r="D14" s="30"/>
      <c r="E14" s="16"/>
      <c r="F14" s="6" t="s">
        <v>26</v>
      </c>
      <c r="G14" s="28"/>
      <c r="H14" s="28"/>
      <c r="I14" s="28"/>
      <c r="J14" s="28"/>
      <c r="K14" s="28"/>
    </row>
    <row r="15" customFormat="false" ht="12.75" hidden="false" customHeight="true" outlineLevel="0" collapsed="false">
      <c r="A15" s="177"/>
      <c r="B15" s="29"/>
      <c r="C15" s="30"/>
      <c r="D15" s="30"/>
      <c r="E15" s="16"/>
      <c r="F15" s="37" t="s">
        <v>38</v>
      </c>
      <c r="G15" s="37"/>
      <c r="H15" s="37"/>
      <c r="I15" s="37"/>
      <c r="J15" s="37"/>
      <c r="K15" s="37"/>
    </row>
    <row r="16" customFormat="false" ht="15.75" hidden="false" customHeight="false" outlineLevel="0" collapsed="false">
      <c r="A16" s="177"/>
      <c r="B16" s="29"/>
      <c r="C16" s="30"/>
      <c r="D16" s="30"/>
      <c r="E16" s="16"/>
      <c r="F16" s="37"/>
      <c r="G16" s="37"/>
      <c r="H16" s="37"/>
      <c r="I16" s="37"/>
      <c r="J16" s="37"/>
      <c r="K16" s="37"/>
    </row>
    <row r="17" s="43" customFormat="true" ht="27" hidden="false" customHeight="true" outlineLevel="0" collapsed="false">
      <c r="A17" s="224" t="s">
        <v>39</v>
      </c>
      <c r="B17" s="224"/>
      <c r="C17" s="44"/>
      <c r="D17" s="290" t="s">
        <v>40</v>
      </c>
      <c r="E17" s="290"/>
      <c r="F17" s="291" t="s">
        <v>41</v>
      </c>
      <c r="G17" s="292" t="s">
        <v>42</v>
      </c>
      <c r="H17" s="292" t="s">
        <v>43</v>
      </c>
      <c r="I17" s="292" t="s">
        <v>44</v>
      </c>
      <c r="J17" s="45"/>
      <c r="K17" s="292" t="s">
        <v>46</v>
      </c>
      <c r="L17" s="45"/>
    </row>
    <row r="18" s="57" customFormat="true" ht="13.5" hidden="false" customHeight="false" outlineLevel="0" collapsed="false">
      <c r="A18" s="212" t="s">
        <v>98</v>
      </c>
      <c r="B18" s="59"/>
      <c r="C18" s="60"/>
      <c r="D18" s="60"/>
      <c r="E18" s="60"/>
      <c r="F18" s="60"/>
      <c r="G18" s="61"/>
      <c r="H18" s="38"/>
      <c r="I18" s="61"/>
      <c r="J18" s="62"/>
      <c r="K18" s="63"/>
      <c r="L18" s="64"/>
    </row>
    <row r="19" s="57" customFormat="true" ht="15" hidden="false" customHeight="false" outlineLevel="0" collapsed="false">
      <c r="A19" s="51"/>
      <c r="B19" s="52" t="s">
        <v>406</v>
      </c>
      <c r="C19" s="52"/>
      <c r="D19" s="52"/>
      <c r="E19" s="52"/>
      <c r="F19" s="53" t="s">
        <v>407</v>
      </c>
      <c r="G19" s="54" t="n">
        <v>2014</v>
      </c>
      <c r="H19" s="55" t="s">
        <v>49</v>
      </c>
      <c r="I19" s="293" t="n">
        <v>2799.75</v>
      </c>
      <c r="K19" s="58" t="n">
        <f aca="false">I19*A19</f>
        <v>0</v>
      </c>
    </row>
    <row r="20" s="57" customFormat="true" ht="12.75" hidden="false" customHeight="false" outlineLevel="0" collapsed="false">
      <c r="A20" s="190"/>
      <c r="B20" s="294" t="n">
        <f aca="false">A19*25</f>
        <v>0</v>
      </c>
      <c r="C20" s="60" t="s">
        <v>100</v>
      </c>
      <c r="D20" s="60"/>
      <c r="E20" s="60"/>
      <c r="F20" s="295" t="s">
        <v>101</v>
      </c>
      <c r="G20" s="38"/>
      <c r="H20" s="61" t="s">
        <v>49</v>
      </c>
      <c r="I20" s="296" t="n">
        <v>105.6</v>
      </c>
      <c r="J20" s="63"/>
      <c r="K20" s="297" t="n">
        <f aca="false">A20*I20</f>
        <v>0</v>
      </c>
    </row>
    <row r="21" s="57" customFormat="true" ht="12.75" hidden="false" customHeight="false" outlineLevel="0" collapsed="false">
      <c r="A21" s="190"/>
      <c r="B21" s="294" t="n">
        <f aca="false">ROUNDDOWN(SUM($A$19*1),0)</f>
        <v>0</v>
      </c>
      <c r="C21" s="60" t="s">
        <v>102</v>
      </c>
      <c r="D21" s="60"/>
      <c r="E21" s="60"/>
      <c r="F21" s="295" t="s">
        <v>103</v>
      </c>
      <c r="G21" s="38"/>
      <c r="H21" s="61" t="s">
        <v>49</v>
      </c>
      <c r="I21" s="296" t="n">
        <v>220.47</v>
      </c>
      <c r="J21" s="63"/>
      <c r="K21" s="298" t="n">
        <f aca="false">A21*I21</f>
        <v>0</v>
      </c>
    </row>
    <row r="22" s="57" customFormat="true" ht="12.75" hidden="false" customHeight="false" outlineLevel="0" collapsed="false">
      <c r="A22" s="190"/>
      <c r="B22" s="294" t="n">
        <f aca="false">A19*25</f>
        <v>0</v>
      </c>
      <c r="C22" s="60" t="s">
        <v>408</v>
      </c>
      <c r="D22" s="60"/>
      <c r="E22" s="60"/>
      <c r="F22" s="299" t="s">
        <v>409</v>
      </c>
      <c r="G22" s="38"/>
      <c r="H22" s="61" t="s">
        <v>49</v>
      </c>
      <c r="I22" s="296" t="n">
        <v>15.21</v>
      </c>
      <c r="J22" s="63"/>
      <c r="K22" s="298" t="n">
        <f aca="false">A22*I22</f>
        <v>0</v>
      </c>
    </row>
    <row r="23" s="57" customFormat="true" ht="12.75" hidden="false" customHeight="false" outlineLevel="0" collapsed="false">
      <c r="A23" s="190"/>
      <c r="B23" s="294" t="n">
        <f aca="false">A19*25</f>
        <v>0</v>
      </c>
      <c r="C23" s="60" t="s">
        <v>410</v>
      </c>
      <c r="D23" s="60"/>
      <c r="E23" s="60"/>
      <c r="F23" s="299" t="s">
        <v>411</v>
      </c>
      <c r="G23" s="38"/>
      <c r="H23" s="61" t="s">
        <v>49</v>
      </c>
      <c r="I23" s="296" t="n">
        <v>15.21</v>
      </c>
      <c r="J23" s="63"/>
      <c r="K23" s="298" t="n">
        <f aca="false">A23*I23</f>
        <v>0</v>
      </c>
    </row>
    <row r="24" s="57" customFormat="true" ht="12.75" hidden="false" customHeight="false" outlineLevel="0" collapsed="false">
      <c r="A24" s="190"/>
      <c r="B24" s="294" t="n">
        <f aca="false">A19*25</f>
        <v>0</v>
      </c>
      <c r="C24" s="130" t="s">
        <v>135</v>
      </c>
      <c r="D24" s="60"/>
      <c r="E24" s="60"/>
      <c r="F24" s="300" t="s">
        <v>109</v>
      </c>
      <c r="G24" s="38"/>
      <c r="H24" s="61" t="s">
        <v>49</v>
      </c>
      <c r="I24" s="296" t="n">
        <v>5.97</v>
      </c>
      <c r="J24" s="63"/>
      <c r="K24" s="298" t="n">
        <f aca="false">A24*I24</f>
        <v>0</v>
      </c>
    </row>
    <row r="25" s="57" customFormat="true" ht="12.75" hidden="false" customHeight="true" outlineLevel="0" collapsed="false">
      <c r="A25" s="190"/>
      <c r="B25" s="294" t="n">
        <f aca="false">ROUNDDOWN(SUM($A$19*1),0)</f>
        <v>0</v>
      </c>
      <c r="C25" s="60" t="s">
        <v>412</v>
      </c>
      <c r="D25" s="60"/>
      <c r="E25" s="60"/>
      <c r="F25" s="301" t="s">
        <v>413</v>
      </c>
      <c r="G25" s="38"/>
      <c r="H25" s="61" t="s">
        <v>49</v>
      </c>
      <c r="I25" s="296" t="n">
        <v>109.05</v>
      </c>
      <c r="J25" s="63"/>
      <c r="K25" s="298" t="n">
        <f aca="false">A25*I25</f>
        <v>0</v>
      </c>
    </row>
    <row r="26" s="57" customFormat="true" ht="12.75" hidden="false" customHeight="true" outlineLevel="0" collapsed="false">
      <c r="A26" s="190"/>
      <c r="B26" s="294" t="n">
        <f aca="false">ROUNDDOWN(SUM($A$19*1),0)</f>
        <v>0</v>
      </c>
      <c r="C26" s="60" t="s">
        <v>414</v>
      </c>
      <c r="D26" s="60"/>
      <c r="E26" s="60"/>
      <c r="F26" s="301" t="s">
        <v>415</v>
      </c>
      <c r="G26" s="38"/>
      <c r="H26" s="61" t="s">
        <v>49</v>
      </c>
      <c r="I26" s="296" t="n">
        <v>109.05</v>
      </c>
      <c r="J26" s="63"/>
      <c r="K26" s="298" t="n">
        <f aca="false">A26*I26</f>
        <v>0</v>
      </c>
    </row>
    <row r="27" s="57" customFormat="true" ht="12.75" hidden="false" customHeight="true" outlineLevel="0" collapsed="false">
      <c r="A27" s="190"/>
      <c r="B27" s="294" t="n">
        <f aca="false">ROUNDDOWN(SUM($A$19*1),0)</f>
        <v>0</v>
      </c>
      <c r="C27" s="130" t="s">
        <v>416</v>
      </c>
      <c r="D27" s="60"/>
      <c r="E27" s="60"/>
      <c r="F27" s="301" t="s">
        <v>113</v>
      </c>
      <c r="G27" s="38"/>
      <c r="H27" s="61" t="s">
        <v>49</v>
      </c>
      <c r="I27" s="193" t="n">
        <v>23.97</v>
      </c>
      <c r="J27" s="63"/>
      <c r="K27" s="298" t="n">
        <f aca="false">A27*I27</f>
        <v>0</v>
      </c>
    </row>
    <row r="28" s="57" customFormat="true" ht="12.75" hidden="false" customHeight="false" outlineLevel="0" collapsed="false">
      <c r="A28" s="190"/>
      <c r="B28" s="294" t="n">
        <f aca="false">ROUNDDOWN(SUM($A$19*1),0)</f>
        <v>0</v>
      </c>
      <c r="C28" s="60" t="s">
        <v>417</v>
      </c>
      <c r="D28" s="60"/>
      <c r="E28" s="60"/>
      <c r="F28" s="295" t="s">
        <v>418</v>
      </c>
      <c r="G28" s="38"/>
      <c r="H28" s="61" t="s">
        <v>49</v>
      </c>
      <c r="I28" s="296" t="n">
        <v>74.4</v>
      </c>
      <c r="J28" s="63"/>
      <c r="K28" s="298" t="n">
        <f aca="false">A28*I28</f>
        <v>0</v>
      </c>
    </row>
    <row r="29" s="57" customFormat="true" ht="12.75" hidden="false" customHeight="false" outlineLevel="0" collapsed="false">
      <c r="A29" s="190"/>
      <c r="B29" s="294" t="n">
        <f aca="false">ROUNDDOWN(SUM($A$19*1),0)</f>
        <v>0</v>
      </c>
      <c r="C29" s="130" t="s">
        <v>419</v>
      </c>
      <c r="D29" s="60"/>
      <c r="E29" s="60"/>
      <c r="F29" s="302" t="s">
        <v>119</v>
      </c>
      <c r="G29" s="38"/>
      <c r="H29" s="61" t="s">
        <v>49</v>
      </c>
      <c r="I29" s="193" t="n">
        <v>54.18</v>
      </c>
      <c r="J29" s="63"/>
      <c r="K29" s="298" t="n">
        <f aca="false">A29*I29</f>
        <v>0</v>
      </c>
    </row>
    <row r="30" s="57" customFormat="true" ht="12.75" hidden="false" customHeight="false" outlineLevel="0" collapsed="false">
      <c r="A30" s="190"/>
      <c r="B30" s="294" t="n">
        <f aca="false">ROUNDDOWN(SUM($A$19*1),0)</f>
        <v>0</v>
      </c>
      <c r="C30" s="60" t="s">
        <v>120</v>
      </c>
      <c r="D30" s="60"/>
      <c r="E30" s="60"/>
      <c r="F30" s="295" t="s">
        <v>121</v>
      </c>
      <c r="G30" s="38"/>
      <c r="H30" s="61" t="s">
        <v>49</v>
      </c>
      <c r="I30" s="296" t="n">
        <v>310.47</v>
      </c>
      <c r="J30" s="63"/>
      <c r="K30" s="298" t="n">
        <f aca="false">A30*I30</f>
        <v>0</v>
      </c>
    </row>
    <row r="31" s="57" customFormat="true" ht="12.75" hidden="false" customHeight="false" outlineLevel="0" collapsed="false">
      <c r="A31" s="190"/>
      <c r="B31" s="294" t="n">
        <f aca="false">ROUNDDOWN(SUM($A$19*1),0)</f>
        <v>0</v>
      </c>
      <c r="C31" s="60" t="s">
        <v>420</v>
      </c>
      <c r="E31" s="60"/>
      <c r="F31" s="295" t="s">
        <v>421</v>
      </c>
      <c r="G31" s="38"/>
      <c r="H31" s="61" t="s">
        <v>49</v>
      </c>
      <c r="I31" s="296" t="n">
        <v>324.87</v>
      </c>
      <c r="J31" s="63"/>
      <c r="K31" s="298" t="n">
        <f aca="false">A31*I31</f>
        <v>0</v>
      </c>
    </row>
    <row r="32" s="57" customFormat="true" ht="12.75" hidden="false" customHeight="false" outlineLevel="0" collapsed="false">
      <c r="A32" s="190"/>
      <c r="B32" s="294" t="n">
        <f aca="false">ROUNDDOWN(SUM($A$19*1),0)</f>
        <v>0</v>
      </c>
      <c r="C32" s="60" t="s">
        <v>124</v>
      </c>
      <c r="E32" s="60"/>
      <c r="F32" s="295" t="s">
        <v>125</v>
      </c>
      <c r="G32" s="38"/>
      <c r="H32" s="61" t="s">
        <v>49</v>
      </c>
      <c r="I32" s="296" t="n">
        <v>20.99</v>
      </c>
      <c r="J32" s="63"/>
      <c r="K32" s="298" t="n">
        <f aca="false">A32*I32</f>
        <v>0</v>
      </c>
    </row>
    <row r="33" s="57" customFormat="true" ht="12.75" hidden="false" customHeight="false" outlineLevel="0" collapsed="false">
      <c r="A33" s="190"/>
      <c r="B33" s="294" t="n">
        <f aca="false">ROUNDDOWN(SUM($A$19*1),0)</f>
        <v>0</v>
      </c>
      <c r="C33" s="60" t="s">
        <v>422</v>
      </c>
      <c r="E33" s="60"/>
      <c r="F33" s="295" t="s">
        <v>423</v>
      </c>
      <c r="G33" s="38"/>
      <c r="H33" s="61" t="s">
        <v>49</v>
      </c>
      <c r="I33" s="296" t="n">
        <v>61.95</v>
      </c>
      <c r="J33" s="63"/>
      <c r="K33" s="298" t="n">
        <f aca="false">A33*I33</f>
        <v>0</v>
      </c>
    </row>
    <row r="34" s="57" customFormat="true" ht="12.75" hidden="false" customHeight="false" outlineLevel="0" collapsed="false">
      <c r="A34" s="198" t="s">
        <v>130</v>
      </c>
      <c r="B34" s="198"/>
      <c r="C34" s="198"/>
      <c r="D34" s="198"/>
      <c r="E34" s="198"/>
      <c r="F34" s="194"/>
      <c r="G34" s="132"/>
      <c r="H34" s="131"/>
      <c r="I34" s="199"/>
      <c r="J34" s="145"/>
      <c r="K34" s="199"/>
    </row>
    <row r="35" s="57" customFormat="true" ht="15.75" hidden="false" customHeight="false" outlineLevel="0" collapsed="false">
      <c r="A35" s="200"/>
      <c r="B35" s="201" t="s">
        <v>131</v>
      </c>
      <c r="C35" s="202" t="s">
        <v>424</v>
      </c>
      <c r="D35" s="202"/>
      <c r="E35" s="202"/>
      <c r="F35" s="203" t="n">
        <v>21382727</v>
      </c>
      <c r="G35" s="69"/>
      <c r="H35" s="224"/>
      <c r="I35" s="204" t="n">
        <v>115.35</v>
      </c>
      <c r="J35" s="205"/>
      <c r="K35" s="298" t="n">
        <f aca="false">A19*I19</f>
        <v>0</v>
      </c>
      <c r="L35" s="73"/>
    </row>
    <row r="36" s="57" customFormat="true" ht="20.25" hidden="false" customHeight="true" outlineLevel="0" collapsed="false">
      <c r="A36" s="212" t="s">
        <v>98</v>
      </c>
      <c r="B36" s="59"/>
      <c r="C36" s="60"/>
      <c r="D36" s="60"/>
      <c r="E36" s="60"/>
      <c r="F36" s="60"/>
      <c r="G36" s="61"/>
      <c r="H36" s="38"/>
      <c r="I36" s="61"/>
      <c r="J36" s="62"/>
      <c r="K36" s="63"/>
      <c r="L36" s="64"/>
    </row>
    <row r="37" s="57" customFormat="true" ht="15" hidden="false" customHeight="false" outlineLevel="0" collapsed="false">
      <c r="A37" s="215"/>
      <c r="B37" s="303" t="s">
        <v>425</v>
      </c>
      <c r="C37" s="52"/>
      <c r="D37" s="52"/>
      <c r="E37" s="52"/>
      <c r="F37" s="53" t="s">
        <v>426</v>
      </c>
      <c r="G37" s="54" t="n">
        <v>2014</v>
      </c>
      <c r="H37" s="55" t="s">
        <v>49</v>
      </c>
      <c r="I37" s="293" t="n">
        <v>2974.74</v>
      </c>
      <c r="K37" s="58" t="n">
        <f aca="false">I37*A37</f>
        <v>0</v>
      </c>
    </row>
    <row r="38" s="57" customFormat="true" ht="12.75" hidden="false" customHeight="false" outlineLevel="0" collapsed="false">
      <c r="A38" s="190"/>
      <c r="B38" s="294" t="n">
        <f aca="false">A37*25</f>
        <v>0</v>
      </c>
      <c r="C38" s="60" t="s">
        <v>100</v>
      </c>
      <c r="D38" s="60"/>
      <c r="E38" s="60"/>
      <c r="F38" s="295" t="s">
        <v>101</v>
      </c>
      <c r="G38" s="38"/>
      <c r="H38" s="61" t="s">
        <v>49</v>
      </c>
      <c r="I38" s="296" t="n">
        <v>105.6</v>
      </c>
      <c r="J38" s="63"/>
      <c r="K38" s="58" t="n">
        <f aca="false">I38*A38</f>
        <v>0</v>
      </c>
    </row>
    <row r="39" s="57" customFormat="true" ht="12.75" hidden="false" customHeight="false" outlineLevel="0" collapsed="false">
      <c r="A39" s="190"/>
      <c r="B39" s="294" t="n">
        <f aca="false">ROUNDDOWN(SUM($A$37*1),0)</f>
        <v>0</v>
      </c>
      <c r="C39" s="60" t="s">
        <v>102</v>
      </c>
      <c r="D39" s="60"/>
      <c r="E39" s="60"/>
      <c r="F39" s="295" t="s">
        <v>103</v>
      </c>
      <c r="G39" s="38"/>
      <c r="H39" s="61" t="s">
        <v>49</v>
      </c>
      <c r="I39" s="296" t="n">
        <v>220.47</v>
      </c>
      <c r="J39" s="63"/>
      <c r="K39" s="58" t="n">
        <f aca="false">I39*A39</f>
        <v>0</v>
      </c>
    </row>
    <row r="40" s="57" customFormat="true" ht="12.75" hidden="false" customHeight="false" outlineLevel="0" collapsed="false">
      <c r="A40" s="190"/>
      <c r="B40" s="294" t="n">
        <f aca="false">A37*25</f>
        <v>0</v>
      </c>
      <c r="C40" s="60" t="s">
        <v>408</v>
      </c>
      <c r="D40" s="60"/>
      <c r="E40" s="60"/>
      <c r="F40" s="299" t="s">
        <v>409</v>
      </c>
      <c r="G40" s="38"/>
      <c r="H40" s="61" t="s">
        <v>49</v>
      </c>
      <c r="I40" s="296" t="n">
        <v>15.21</v>
      </c>
      <c r="J40" s="63"/>
      <c r="K40" s="58" t="n">
        <f aca="false">I40*A40</f>
        <v>0</v>
      </c>
    </row>
    <row r="41" s="57" customFormat="true" ht="12.75" hidden="false" customHeight="false" outlineLevel="0" collapsed="false">
      <c r="A41" s="190"/>
      <c r="B41" s="294" t="n">
        <f aca="false">A37*25</f>
        <v>0</v>
      </c>
      <c r="C41" s="60" t="s">
        <v>410</v>
      </c>
      <c r="D41" s="60"/>
      <c r="E41" s="60"/>
      <c r="F41" s="299" t="s">
        <v>411</v>
      </c>
      <c r="G41" s="38"/>
      <c r="H41" s="61" t="s">
        <v>49</v>
      </c>
      <c r="I41" s="296" t="n">
        <v>15.21</v>
      </c>
      <c r="J41" s="63"/>
      <c r="K41" s="58" t="n">
        <f aca="false">I41*A41</f>
        <v>0</v>
      </c>
    </row>
    <row r="42" s="57" customFormat="true" ht="12.75" hidden="false" customHeight="false" outlineLevel="0" collapsed="false">
      <c r="A42" s="190"/>
      <c r="B42" s="294" t="n">
        <f aca="false">A37*25</f>
        <v>0</v>
      </c>
      <c r="C42" s="130" t="s">
        <v>427</v>
      </c>
      <c r="D42" s="60"/>
      <c r="E42" s="60"/>
      <c r="F42" s="300" t="s">
        <v>109</v>
      </c>
      <c r="G42" s="38"/>
      <c r="H42" s="61" t="s">
        <v>49</v>
      </c>
      <c r="I42" s="296" t="n">
        <v>5.97</v>
      </c>
      <c r="J42" s="63"/>
      <c r="K42" s="58" t="n">
        <f aca="false">I42*A42</f>
        <v>0</v>
      </c>
    </row>
    <row r="43" s="57" customFormat="true" ht="12.75" hidden="false" customHeight="true" outlineLevel="0" collapsed="false">
      <c r="A43" s="190"/>
      <c r="B43" s="294" t="n">
        <f aca="false">ROUNDDOWN(SUM($A$37*1),0)</f>
        <v>0</v>
      </c>
      <c r="C43" s="60" t="s">
        <v>412</v>
      </c>
      <c r="D43" s="60"/>
      <c r="E43" s="60"/>
      <c r="F43" s="301" t="s">
        <v>413</v>
      </c>
      <c r="G43" s="38"/>
      <c r="H43" s="61" t="s">
        <v>49</v>
      </c>
      <c r="I43" s="296" t="n">
        <v>109.05</v>
      </c>
      <c r="J43" s="63"/>
      <c r="K43" s="58" t="n">
        <f aca="false">I43*A43</f>
        <v>0</v>
      </c>
    </row>
    <row r="44" s="57" customFormat="true" ht="12.75" hidden="false" customHeight="true" outlineLevel="0" collapsed="false">
      <c r="A44" s="190"/>
      <c r="B44" s="294" t="n">
        <f aca="false">ROUNDDOWN(SUM($A$37*1),0)</f>
        <v>0</v>
      </c>
      <c r="C44" s="60" t="s">
        <v>414</v>
      </c>
      <c r="D44" s="60"/>
      <c r="E44" s="60"/>
      <c r="F44" s="301" t="s">
        <v>415</v>
      </c>
      <c r="G44" s="38"/>
      <c r="H44" s="61" t="s">
        <v>49</v>
      </c>
      <c r="I44" s="296" t="n">
        <v>109.05</v>
      </c>
      <c r="J44" s="63"/>
      <c r="K44" s="58" t="n">
        <f aca="false">I44*A44</f>
        <v>0</v>
      </c>
    </row>
    <row r="45" s="57" customFormat="true" ht="12.75" hidden="false" customHeight="true" outlineLevel="0" collapsed="false">
      <c r="A45" s="190"/>
      <c r="B45" s="294" t="n">
        <f aca="false">ROUNDDOWN(SUM($A$37*1),0)</f>
        <v>0</v>
      </c>
      <c r="C45" s="130" t="s">
        <v>416</v>
      </c>
      <c r="D45" s="60"/>
      <c r="E45" s="60"/>
      <c r="F45" s="301" t="s">
        <v>428</v>
      </c>
      <c r="G45" s="38"/>
      <c r="H45" s="61" t="s">
        <v>49</v>
      </c>
      <c r="I45" s="193" t="n">
        <v>23.97</v>
      </c>
      <c r="J45" s="63"/>
      <c r="K45" s="58" t="n">
        <f aca="false">I45*A45</f>
        <v>0</v>
      </c>
    </row>
    <row r="46" s="57" customFormat="true" ht="12.75" hidden="false" customHeight="false" outlineLevel="0" collapsed="false">
      <c r="A46" s="190"/>
      <c r="B46" s="294" t="n">
        <f aca="false">ROUNDDOWN(SUM($A$37*1),0)</f>
        <v>0</v>
      </c>
      <c r="C46" s="60" t="s">
        <v>417</v>
      </c>
      <c r="D46" s="60"/>
      <c r="E46" s="60"/>
      <c r="F46" s="295" t="s">
        <v>418</v>
      </c>
      <c r="G46" s="38"/>
      <c r="H46" s="61" t="s">
        <v>49</v>
      </c>
      <c r="I46" s="296" t="n">
        <v>74.4</v>
      </c>
      <c r="J46" s="63"/>
      <c r="K46" s="58" t="n">
        <f aca="false">I46*A46</f>
        <v>0</v>
      </c>
    </row>
    <row r="47" s="57" customFormat="true" ht="12.75" hidden="false" customHeight="false" outlineLevel="0" collapsed="false">
      <c r="A47" s="190"/>
      <c r="B47" s="294" t="n">
        <f aca="false">ROUNDDOWN(SUM($A$37*1),0)</f>
        <v>0</v>
      </c>
      <c r="C47" s="130" t="s">
        <v>419</v>
      </c>
      <c r="D47" s="60"/>
      <c r="E47" s="60"/>
      <c r="F47" s="302" t="s">
        <v>119</v>
      </c>
      <c r="G47" s="38"/>
      <c r="H47" s="61" t="s">
        <v>49</v>
      </c>
      <c r="I47" s="193" t="n">
        <v>54.18</v>
      </c>
      <c r="J47" s="63"/>
      <c r="K47" s="58" t="n">
        <f aca="false">I47*A47</f>
        <v>0</v>
      </c>
    </row>
    <row r="48" s="57" customFormat="true" ht="12.75" hidden="false" customHeight="false" outlineLevel="0" collapsed="false">
      <c r="A48" s="190"/>
      <c r="B48" s="294" t="n">
        <f aca="false">ROUNDDOWN(SUM($A$37*1),0)</f>
        <v>0</v>
      </c>
      <c r="C48" s="60" t="s">
        <v>120</v>
      </c>
      <c r="D48" s="60"/>
      <c r="E48" s="60"/>
      <c r="F48" s="295" t="s">
        <v>121</v>
      </c>
      <c r="G48" s="38"/>
      <c r="H48" s="61" t="s">
        <v>49</v>
      </c>
      <c r="I48" s="296" t="n">
        <v>310.47</v>
      </c>
      <c r="J48" s="63"/>
      <c r="K48" s="58" t="n">
        <f aca="false">I48*A48</f>
        <v>0</v>
      </c>
    </row>
    <row r="49" s="57" customFormat="true" ht="12.75" hidden="false" customHeight="false" outlineLevel="0" collapsed="false">
      <c r="A49" s="190"/>
      <c r="B49" s="294" t="n">
        <f aca="false">ROUNDDOWN(SUM($A$37*1),0)</f>
        <v>0</v>
      </c>
      <c r="C49" s="60" t="s">
        <v>420</v>
      </c>
      <c r="E49" s="60"/>
      <c r="F49" s="295" t="s">
        <v>421</v>
      </c>
      <c r="G49" s="38"/>
      <c r="H49" s="61" t="s">
        <v>49</v>
      </c>
      <c r="I49" s="296" t="n">
        <v>324.87</v>
      </c>
      <c r="J49" s="63"/>
      <c r="K49" s="298" t="n">
        <f aca="false">A49*I49</f>
        <v>0</v>
      </c>
    </row>
    <row r="50" s="57" customFormat="true" ht="12.75" hidden="false" customHeight="false" outlineLevel="0" collapsed="false">
      <c r="A50" s="190"/>
      <c r="B50" s="294" t="n">
        <f aca="false">ROUNDDOWN(SUM($A$37*1),0)</f>
        <v>0</v>
      </c>
      <c r="C50" s="60" t="s">
        <v>124</v>
      </c>
      <c r="E50" s="60"/>
      <c r="F50" s="295" t="s">
        <v>125</v>
      </c>
      <c r="G50" s="38"/>
      <c r="H50" s="61" t="s">
        <v>49</v>
      </c>
      <c r="I50" s="296" t="n">
        <v>20.99</v>
      </c>
      <c r="J50" s="63"/>
      <c r="K50" s="298" t="n">
        <f aca="false">A50*I50</f>
        <v>0</v>
      </c>
    </row>
    <row r="51" s="57" customFormat="true" ht="12.75" hidden="false" customHeight="false" outlineLevel="0" collapsed="false">
      <c r="A51" s="190"/>
      <c r="B51" s="294" t="n">
        <f aca="false">ROUNDDOWN(SUM($A$37*1),0)</f>
        <v>0</v>
      </c>
      <c r="C51" s="60" t="s">
        <v>422</v>
      </c>
      <c r="E51" s="60"/>
      <c r="F51" s="295" t="s">
        <v>423</v>
      </c>
      <c r="G51" s="38"/>
      <c r="H51" s="61" t="s">
        <v>49</v>
      </c>
      <c r="I51" s="296" t="n">
        <v>61.95</v>
      </c>
      <c r="J51" s="63"/>
      <c r="K51" s="298" t="n">
        <f aca="false">A51*I51</f>
        <v>0</v>
      </c>
    </row>
    <row r="52" s="57" customFormat="true" ht="12.75" hidden="false" customHeight="false" outlineLevel="0" collapsed="false">
      <c r="A52" s="190"/>
      <c r="B52" s="294" t="n">
        <f aca="false">ROUNDDOWN(SUM($A$37*1),0)</f>
        <v>0</v>
      </c>
      <c r="C52" s="304" t="s">
        <v>137</v>
      </c>
      <c r="D52" s="64"/>
      <c r="E52" s="60"/>
      <c r="F52" s="295" t="s">
        <v>138</v>
      </c>
      <c r="G52" s="38"/>
      <c r="H52" s="61" t="s">
        <v>49</v>
      </c>
      <c r="I52" s="305" t="s">
        <v>139</v>
      </c>
      <c r="J52" s="63"/>
      <c r="K52" s="58" t="n">
        <f aca="false">I52*A52</f>
        <v>0</v>
      </c>
    </row>
    <row r="53" s="57" customFormat="true" ht="12.75" hidden="false" customHeight="false" outlineLevel="0" collapsed="false">
      <c r="A53" s="198" t="s">
        <v>130</v>
      </c>
      <c r="B53" s="198"/>
      <c r="C53" s="198"/>
      <c r="D53" s="198"/>
      <c r="E53" s="198"/>
      <c r="F53" s="194"/>
      <c r="G53" s="132"/>
      <c r="H53" s="131"/>
      <c r="I53" s="199"/>
      <c r="J53" s="145"/>
      <c r="K53" s="199"/>
    </row>
    <row r="54" s="57" customFormat="true" ht="15.75" hidden="false" customHeight="false" outlineLevel="0" collapsed="false">
      <c r="A54" s="200"/>
      <c r="B54" s="201" t="s">
        <v>131</v>
      </c>
      <c r="C54" s="202" t="s">
        <v>424</v>
      </c>
      <c r="D54" s="202"/>
      <c r="E54" s="202"/>
      <c r="F54" s="203" t="n">
        <v>21382727</v>
      </c>
      <c r="G54" s="69"/>
      <c r="H54" s="224"/>
      <c r="I54" s="204" t="n">
        <v>115.35</v>
      </c>
      <c r="J54" s="205"/>
      <c r="K54" s="298" t="n">
        <f aca="false">A38*I38</f>
        <v>0</v>
      </c>
      <c r="L54" s="73"/>
    </row>
    <row r="55" s="57" customFormat="true" ht="14.25" hidden="false" customHeight="false" outlineLevel="0" collapsed="false">
      <c r="A55" s="190"/>
      <c r="B55" s="67"/>
      <c r="C55" s="68"/>
      <c r="D55" s="68"/>
      <c r="E55" s="68"/>
      <c r="F55" s="68"/>
      <c r="G55" s="69"/>
      <c r="H55" s="224"/>
      <c r="I55" s="69"/>
      <c r="J55" s="71"/>
      <c r="K55" s="72"/>
      <c r="L55" s="73"/>
    </row>
    <row r="56" s="57" customFormat="true" ht="13.5" hidden="false" customHeight="false" outlineLevel="0" collapsed="false">
      <c r="A56" s="212" t="s">
        <v>140</v>
      </c>
      <c r="B56" s="59"/>
      <c r="C56" s="60"/>
      <c r="D56" s="60"/>
      <c r="E56" s="60"/>
      <c r="F56" s="60"/>
      <c r="G56" s="61"/>
      <c r="H56" s="38"/>
      <c r="I56" s="61"/>
      <c r="J56" s="62"/>
      <c r="K56" s="63"/>
      <c r="L56" s="64"/>
    </row>
    <row r="57" s="57" customFormat="true" ht="15" hidden="false" customHeight="false" outlineLevel="0" collapsed="false">
      <c r="A57" s="51"/>
      <c r="B57" s="52" t="s">
        <v>429</v>
      </c>
      <c r="C57" s="52"/>
      <c r="D57" s="52"/>
      <c r="E57" s="52"/>
      <c r="F57" s="53" t="s">
        <v>430</v>
      </c>
      <c r="G57" s="54" t="n">
        <v>2014</v>
      </c>
      <c r="H57" s="55" t="s">
        <v>115</v>
      </c>
      <c r="I57" s="188" t="n">
        <v>2799.75</v>
      </c>
      <c r="K57" s="58" t="n">
        <f aca="false">I57*A57</f>
        <v>0</v>
      </c>
    </row>
    <row r="58" s="57" customFormat="true" ht="12.75" hidden="false" customHeight="false" outlineLevel="0" collapsed="false">
      <c r="A58" s="190"/>
      <c r="B58" s="294" t="n">
        <f aca="false">A57*25</f>
        <v>0</v>
      </c>
      <c r="C58" s="60" t="s">
        <v>431</v>
      </c>
      <c r="D58" s="60"/>
      <c r="E58" s="60"/>
      <c r="F58" s="295" t="s">
        <v>144</v>
      </c>
      <c r="G58" s="38"/>
      <c r="H58" s="61" t="s">
        <v>115</v>
      </c>
      <c r="I58" s="296" t="n">
        <v>105.6</v>
      </c>
      <c r="J58" s="63"/>
      <c r="K58" s="58" t="n">
        <f aca="false">I58*A58</f>
        <v>0</v>
      </c>
    </row>
    <row r="59" s="57" customFormat="true" ht="12.75" hidden="false" customHeight="false" outlineLevel="0" collapsed="false">
      <c r="A59" s="190"/>
      <c r="B59" s="294" t="n">
        <f aca="false">ROUNDDOWN(SUM($A$57*1),0)</f>
        <v>0</v>
      </c>
      <c r="C59" s="60" t="s">
        <v>432</v>
      </c>
      <c r="D59" s="60"/>
      <c r="E59" s="60"/>
      <c r="F59" s="295" t="s">
        <v>146</v>
      </c>
      <c r="G59" s="38"/>
      <c r="H59" s="61" t="s">
        <v>115</v>
      </c>
      <c r="I59" s="296" t="n">
        <v>220.47</v>
      </c>
      <c r="J59" s="63"/>
      <c r="K59" s="58" t="n">
        <f aca="false">I59*A59</f>
        <v>0</v>
      </c>
    </row>
    <row r="60" s="57" customFormat="true" ht="12.75" hidden="false" customHeight="false" outlineLevel="0" collapsed="false">
      <c r="A60" s="190"/>
      <c r="B60" s="294" t="n">
        <f aca="false">A57*25</f>
        <v>0</v>
      </c>
      <c r="C60" s="60" t="s">
        <v>433</v>
      </c>
      <c r="D60" s="60"/>
      <c r="E60" s="60"/>
      <c r="F60" s="299" t="s">
        <v>434</v>
      </c>
      <c r="G60" s="38"/>
      <c r="H60" s="61" t="s">
        <v>115</v>
      </c>
      <c r="I60" s="296" t="n">
        <v>15.21</v>
      </c>
      <c r="J60" s="63"/>
      <c r="K60" s="58" t="n">
        <f aca="false">I60*A60</f>
        <v>0</v>
      </c>
    </row>
    <row r="61" s="57" customFormat="true" ht="12.75" hidden="false" customHeight="false" outlineLevel="0" collapsed="false">
      <c r="A61" s="190"/>
      <c r="B61" s="294" t="n">
        <f aca="false">A57*25</f>
        <v>0</v>
      </c>
      <c r="C61" s="60" t="s">
        <v>435</v>
      </c>
      <c r="D61" s="60"/>
      <c r="E61" s="60"/>
      <c r="F61" s="300" t="s">
        <v>436</v>
      </c>
      <c r="G61" s="38"/>
      <c r="H61" s="61" t="s">
        <v>115</v>
      </c>
      <c r="I61" s="296" t="n">
        <v>15.21</v>
      </c>
      <c r="J61" s="63"/>
      <c r="K61" s="58" t="n">
        <f aca="false">I61*A61</f>
        <v>0</v>
      </c>
    </row>
    <row r="62" s="57" customFormat="true" ht="12.75" hidden="false" customHeight="false" outlineLevel="0" collapsed="false">
      <c r="A62" s="190"/>
      <c r="B62" s="294" t="n">
        <f aca="false">A57*25</f>
        <v>0</v>
      </c>
      <c r="C62" s="130" t="s">
        <v>437</v>
      </c>
      <c r="D62" s="60"/>
      <c r="E62" s="60"/>
      <c r="F62" s="195" t="s">
        <v>152</v>
      </c>
      <c r="G62" s="38"/>
      <c r="H62" s="61" t="s">
        <v>115</v>
      </c>
      <c r="I62" s="296" t="n">
        <v>5.97</v>
      </c>
      <c r="J62" s="63"/>
      <c r="K62" s="58" t="n">
        <f aca="false">I62*A62</f>
        <v>0</v>
      </c>
    </row>
    <row r="63" s="57" customFormat="true" ht="12.75" hidden="false" customHeight="true" outlineLevel="0" collapsed="false">
      <c r="A63" s="190"/>
      <c r="B63" s="294" t="n">
        <f aca="false">ROUNDDOWN(SUM($A$57*1),0)</f>
        <v>0</v>
      </c>
      <c r="C63" s="60" t="s">
        <v>438</v>
      </c>
      <c r="D63" s="60"/>
      <c r="E63" s="60"/>
      <c r="F63" s="301" t="s">
        <v>439</v>
      </c>
      <c r="G63" s="38"/>
      <c r="H63" s="61" t="s">
        <v>115</v>
      </c>
      <c r="I63" s="296" t="n">
        <v>109.05</v>
      </c>
      <c r="J63" s="63"/>
      <c r="K63" s="58" t="n">
        <f aca="false">I63*A63</f>
        <v>0</v>
      </c>
    </row>
    <row r="64" s="57" customFormat="true" ht="12.75" hidden="false" customHeight="true" outlineLevel="0" collapsed="false">
      <c r="A64" s="190"/>
      <c r="B64" s="294" t="n">
        <f aca="false">ROUNDDOWN(SUM($A$57*1),0)</f>
        <v>0</v>
      </c>
      <c r="C64" s="60" t="s">
        <v>440</v>
      </c>
      <c r="D64" s="60"/>
      <c r="E64" s="60"/>
      <c r="F64" s="301" t="s">
        <v>441</v>
      </c>
      <c r="G64" s="38"/>
      <c r="H64" s="61" t="s">
        <v>115</v>
      </c>
      <c r="I64" s="296" t="n">
        <v>109.05</v>
      </c>
      <c r="J64" s="63"/>
      <c r="K64" s="58" t="n">
        <f aca="false">I64*A64</f>
        <v>0</v>
      </c>
    </row>
    <row r="65" s="57" customFormat="true" ht="12.75" hidden="false" customHeight="true" outlineLevel="0" collapsed="false">
      <c r="A65" s="190"/>
      <c r="B65" s="294" t="n">
        <f aca="false">ROUNDDOWN(SUM($A$57*1),0)</f>
        <v>0</v>
      </c>
      <c r="C65" s="130" t="s">
        <v>442</v>
      </c>
      <c r="D65" s="60"/>
      <c r="E65" s="60"/>
      <c r="F65" s="195" t="s">
        <v>156</v>
      </c>
      <c r="G65" s="38"/>
      <c r="H65" s="61" t="s">
        <v>115</v>
      </c>
      <c r="I65" s="193" t="n">
        <v>23.97</v>
      </c>
      <c r="J65" s="63"/>
      <c r="K65" s="58" t="n">
        <f aca="false">I65*A65</f>
        <v>0</v>
      </c>
    </row>
    <row r="66" s="57" customFormat="true" ht="12.75" hidden="false" customHeight="false" outlineLevel="0" collapsed="false">
      <c r="A66" s="190"/>
      <c r="B66" s="294" t="n">
        <f aca="false">ROUNDDOWN(SUM($A$57*1),0)</f>
        <v>0</v>
      </c>
      <c r="C66" s="60" t="s">
        <v>114</v>
      </c>
      <c r="D66" s="60"/>
      <c r="E66" s="60"/>
      <c r="F66" s="299" t="s">
        <v>157</v>
      </c>
      <c r="G66" s="38"/>
      <c r="H66" s="61" t="s">
        <v>115</v>
      </c>
      <c r="I66" s="296" t="n">
        <v>19.32</v>
      </c>
      <c r="J66" s="63"/>
      <c r="K66" s="58" t="n">
        <f aca="false">I66*A66</f>
        <v>0</v>
      </c>
    </row>
    <row r="67" s="57" customFormat="true" ht="12.75" hidden="false" customHeight="false" outlineLevel="0" collapsed="false">
      <c r="A67" s="190"/>
      <c r="B67" s="294" t="n">
        <f aca="false">ROUNDDOWN(SUM($A$57*1),0)</f>
        <v>0</v>
      </c>
      <c r="C67" s="60" t="s">
        <v>443</v>
      </c>
      <c r="D67" s="60"/>
      <c r="E67" s="60"/>
      <c r="F67" s="299" t="s">
        <v>444</v>
      </c>
      <c r="G67" s="38"/>
      <c r="H67" s="61" t="s">
        <v>115</v>
      </c>
      <c r="I67" s="296" t="n">
        <v>74.4</v>
      </c>
      <c r="J67" s="63"/>
      <c r="K67" s="58" t="n">
        <f aca="false">I67*A67</f>
        <v>0</v>
      </c>
    </row>
    <row r="68" s="57" customFormat="true" ht="12.75" hidden="false" customHeight="false" outlineLevel="0" collapsed="false">
      <c r="A68" s="190"/>
      <c r="B68" s="294" t="n">
        <f aca="false">ROUNDDOWN(SUM($A$57*1),0)</f>
        <v>0</v>
      </c>
      <c r="C68" s="130" t="s">
        <v>445</v>
      </c>
      <c r="D68" s="60"/>
      <c r="E68" s="60"/>
      <c r="F68" s="195" t="s">
        <v>161</v>
      </c>
      <c r="G68" s="38"/>
      <c r="H68" s="61" t="s">
        <v>115</v>
      </c>
      <c r="I68" s="193" t="n">
        <v>54.18</v>
      </c>
      <c r="J68" s="63"/>
      <c r="K68" s="58" t="n">
        <f aca="false">I68*A68</f>
        <v>0</v>
      </c>
    </row>
    <row r="69" s="57" customFormat="true" ht="12.75" hidden="false" customHeight="false" outlineLevel="0" collapsed="false">
      <c r="A69" s="190"/>
      <c r="B69" s="294" t="n">
        <f aca="false">ROUNDDOWN(SUM($A$57*1),0)</f>
        <v>0</v>
      </c>
      <c r="C69" s="60" t="s">
        <v>162</v>
      </c>
      <c r="D69" s="60"/>
      <c r="E69" s="60"/>
      <c r="F69" s="299" t="s">
        <v>163</v>
      </c>
      <c r="G69" s="38"/>
      <c r="H69" s="61" t="s">
        <v>115</v>
      </c>
      <c r="I69" s="296" t="n">
        <v>310.47</v>
      </c>
      <c r="J69" s="63"/>
      <c r="K69" s="58" t="n">
        <f aca="false">I69*A69</f>
        <v>0</v>
      </c>
    </row>
    <row r="70" s="57" customFormat="true" ht="12.75" hidden="false" customHeight="false" outlineLevel="0" collapsed="false">
      <c r="A70" s="190"/>
      <c r="B70" s="294" t="n">
        <f aca="false">ROUNDDOWN(SUM($A$57*1),0)</f>
        <v>0</v>
      </c>
      <c r="C70" s="60" t="s">
        <v>446</v>
      </c>
      <c r="E70" s="60"/>
      <c r="F70" s="295" t="s">
        <v>447</v>
      </c>
      <c r="G70" s="38"/>
      <c r="H70" s="61" t="s">
        <v>115</v>
      </c>
      <c r="I70" s="296" t="n">
        <v>324.87</v>
      </c>
      <c r="J70" s="63"/>
      <c r="K70" s="298" t="n">
        <f aca="false">A70*I70</f>
        <v>0</v>
      </c>
    </row>
    <row r="71" s="57" customFormat="true" ht="12.75" hidden="false" customHeight="false" outlineLevel="0" collapsed="false">
      <c r="A71" s="190"/>
      <c r="B71" s="294" t="n">
        <f aca="false">ROUNDDOWN(SUM($A$57*1),0)</f>
        <v>0</v>
      </c>
      <c r="C71" s="60" t="s">
        <v>448</v>
      </c>
      <c r="E71" s="60"/>
      <c r="F71" s="295" t="s">
        <v>125</v>
      </c>
      <c r="G71" s="38"/>
      <c r="H71" s="61" t="s">
        <v>115</v>
      </c>
      <c r="I71" s="296" t="n">
        <v>20.99</v>
      </c>
      <c r="J71" s="63"/>
      <c r="K71" s="298" t="n">
        <f aca="false">A71*I71</f>
        <v>0</v>
      </c>
    </row>
    <row r="72" s="57" customFormat="true" ht="12.75" hidden="false" customHeight="false" outlineLevel="0" collapsed="false">
      <c r="A72" s="190"/>
      <c r="B72" s="294" t="n">
        <f aca="false">ROUNDDOWN(SUM($A$57*1),0)</f>
        <v>0</v>
      </c>
      <c r="C72" s="60" t="s">
        <v>449</v>
      </c>
      <c r="E72" s="60"/>
      <c r="F72" s="295" t="s">
        <v>450</v>
      </c>
      <c r="G72" s="38"/>
      <c r="H72" s="61" t="s">
        <v>115</v>
      </c>
      <c r="I72" s="296" t="n">
        <v>61.95</v>
      </c>
      <c r="J72" s="63"/>
      <c r="K72" s="298" t="n">
        <f aca="false">A72*I72</f>
        <v>0</v>
      </c>
    </row>
    <row r="73" s="57" customFormat="true" ht="12.75" hidden="false" customHeight="false" outlineLevel="0" collapsed="false">
      <c r="A73" s="198" t="s">
        <v>130</v>
      </c>
      <c r="B73" s="198"/>
      <c r="C73" s="198"/>
      <c r="D73" s="198"/>
      <c r="E73" s="198"/>
      <c r="F73" s="194"/>
      <c r="G73" s="132"/>
      <c r="H73" s="131"/>
      <c r="I73" s="199"/>
      <c r="J73" s="145"/>
      <c r="K73" s="199"/>
    </row>
    <row r="74" s="57" customFormat="true" ht="15.75" hidden="false" customHeight="false" outlineLevel="0" collapsed="false">
      <c r="A74" s="200"/>
      <c r="B74" s="201" t="s">
        <v>131</v>
      </c>
      <c r="C74" s="202" t="s">
        <v>451</v>
      </c>
      <c r="D74" s="202"/>
      <c r="E74" s="202"/>
      <c r="F74" s="203" t="s">
        <v>452</v>
      </c>
      <c r="G74" s="69"/>
      <c r="H74" s="224"/>
      <c r="I74" s="204" t="n">
        <v>115.35</v>
      </c>
      <c r="J74" s="205"/>
      <c r="K74" s="298" t="n">
        <f aca="false">A58*I58</f>
        <v>0</v>
      </c>
      <c r="L74" s="73"/>
    </row>
    <row r="75" customFormat="false" ht="14.25" hidden="false" customHeight="false" outlineLevel="0" collapsed="false"/>
    <row r="76" s="186" customFormat="true" ht="13.5" hidden="false" customHeight="false" outlineLevel="0" collapsed="false">
      <c r="A76" s="129" t="s">
        <v>140</v>
      </c>
      <c r="B76" s="306"/>
      <c r="C76" s="307"/>
      <c r="D76" s="307"/>
      <c r="E76" s="307"/>
      <c r="F76" s="307"/>
      <c r="G76" s="256"/>
      <c r="H76" s="255"/>
      <c r="I76" s="256"/>
      <c r="J76" s="308"/>
      <c r="K76" s="133"/>
    </row>
    <row r="77" s="57" customFormat="true" ht="15" hidden="false" customHeight="false" outlineLevel="0" collapsed="false">
      <c r="A77" s="215"/>
      <c r="B77" s="303" t="s">
        <v>453</v>
      </c>
      <c r="C77" s="52"/>
      <c r="D77" s="52"/>
      <c r="E77" s="52"/>
      <c r="F77" s="53" t="s">
        <v>454</v>
      </c>
      <c r="G77" s="54" t="n">
        <v>2014</v>
      </c>
      <c r="H77" s="55" t="s">
        <v>115</v>
      </c>
      <c r="I77" s="188" t="n">
        <v>2974.74</v>
      </c>
      <c r="K77" s="58" t="n">
        <f aca="false">I77*A77</f>
        <v>0</v>
      </c>
    </row>
    <row r="78" s="57" customFormat="true" ht="12.75" hidden="false" customHeight="false" outlineLevel="0" collapsed="false">
      <c r="A78" s="190"/>
      <c r="B78" s="294" t="n">
        <f aca="false">A77*25</f>
        <v>0</v>
      </c>
      <c r="C78" s="60" t="s">
        <v>431</v>
      </c>
      <c r="D78" s="60"/>
      <c r="E78" s="60"/>
      <c r="F78" s="295" t="s">
        <v>144</v>
      </c>
      <c r="G78" s="38"/>
      <c r="H78" s="61" t="s">
        <v>115</v>
      </c>
      <c r="I78" s="296" t="n">
        <v>105.6</v>
      </c>
      <c r="J78" s="63"/>
      <c r="K78" s="58" t="n">
        <f aca="false">I78*A78</f>
        <v>0</v>
      </c>
    </row>
    <row r="79" s="57" customFormat="true" ht="12.75" hidden="false" customHeight="false" outlineLevel="0" collapsed="false">
      <c r="A79" s="190"/>
      <c r="B79" s="294" t="n">
        <f aca="false">ROUNDDOWN(SUM($A$77*1),0)</f>
        <v>0</v>
      </c>
      <c r="C79" s="60" t="s">
        <v>432</v>
      </c>
      <c r="D79" s="60"/>
      <c r="E79" s="60"/>
      <c r="F79" s="295" t="s">
        <v>146</v>
      </c>
      <c r="G79" s="38"/>
      <c r="H79" s="61" t="s">
        <v>115</v>
      </c>
      <c r="I79" s="296" t="n">
        <v>220.47</v>
      </c>
      <c r="J79" s="63"/>
      <c r="K79" s="58" t="n">
        <f aca="false">I79*A79</f>
        <v>0</v>
      </c>
    </row>
    <row r="80" s="57" customFormat="true" ht="12.75" hidden="false" customHeight="false" outlineLevel="0" collapsed="false">
      <c r="A80" s="190"/>
      <c r="B80" s="294" t="n">
        <f aca="false">A77*25</f>
        <v>0</v>
      </c>
      <c r="C80" s="60" t="s">
        <v>433</v>
      </c>
      <c r="D80" s="60"/>
      <c r="E80" s="60"/>
      <c r="F80" s="299" t="s">
        <v>434</v>
      </c>
      <c r="G80" s="38"/>
      <c r="H80" s="61" t="s">
        <v>115</v>
      </c>
      <c r="I80" s="296" t="n">
        <v>15.21</v>
      </c>
      <c r="J80" s="63"/>
      <c r="K80" s="58" t="n">
        <f aca="false">I80*A80</f>
        <v>0</v>
      </c>
    </row>
    <row r="81" s="57" customFormat="true" ht="12.75" hidden="false" customHeight="false" outlineLevel="0" collapsed="false">
      <c r="A81" s="190"/>
      <c r="B81" s="294" t="n">
        <f aca="false">A77*25</f>
        <v>0</v>
      </c>
      <c r="C81" s="60" t="s">
        <v>435</v>
      </c>
      <c r="D81" s="60"/>
      <c r="E81" s="60"/>
      <c r="F81" s="299" t="s">
        <v>436</v>
      </c>
      <c r="G81" s="38"/>
      <c r="H81" s="61" t="s">
        <v>115</v>
      </c>
      <c r="I81" s="296" t="n">
        <v>15.21</v>
      </c>
      <c r="J81" s="63"/>
      <c r="K81" s="58" t="n">
        <f aca="false">I81*A81</f>
        <v>0</v>
      </c>
    </row>
    <row r="82" s="57" customFormat="true" ht="12.75" hidden="false" customHeight="false" outlineLevel="0" collapsed="false">
      <c r="A82" s="190"/>
      <c r="B82" s="294" t="n">
        <f aca="false">A77*25</f>
        <v>0</v>
      </c>
      <c r="C82" s="130" t="s">
        <v>437</v>
      </c>
      <c r="D82" s="60"/>
      <c r="E82" s="60"/>
      <c r="F82" s="195" t="s">
        <v>152</v>
      </c>
      <c r="G82" s="38"/>
      <c r="H82" s="61" t="s">
        <v>115</v>
      </c>
      <c r="I82" s="296" t="n">
        <v>5.97</v>
      </c>
      <c r="J82" s="63"/>
      <c r="K82" s="58" t="n">
        <f aca="false">I82*A82</f>
        <v>0</v>
      </c>
    </row>
    <row r="83" s="57" customFormat="true" ht="12.75" hidden="false" customHeight="true" outlineLevel="0" collapsed="false">
      <c r="A83" s="190"/>
      <c r="B83" s="294" t="n">
        <f aca="false">ROUNDDOWN(SUM($A$77*1),0)</f>
        <v>0</v>
      </c>
      <c r="C83" s="60" t="s">
        <v>438</v>
      </c>
      <c r="D83" s="60"/>
      <c r="E83" s="60"/>
      <c r="F83" s="301" t="s">
        <v>439</v>
      </c>
      <c r="G83" s="38"/>
      <c r="H83" s="61" t="s">
        <v>115</v>
      </c>
      <c r="I83" s="296" t="n">
        <v>109.05</v>
      </c>
      <c r="J83" s="63"/>
      <c r="K83" s="58" t="n">
        <f aca="false">I83*A83</f>
        <v>0</v>
      </c>
    </row>
    <row r="84" s="57" customFormat="true" ht="12.75" hidden="false" customHeight="true" outlineLevel="0" collapsed="false">
      <c r="A84" s="190"/>
      <c r="B84" s="294" t="n">
        <f aca="false">ROUNDDOWN(SUM($A$77*1),0)</f>
        <v>0</v>
      </c>
      <c r="C84" s="60" t="s">
        <v>440</v>
      </c>
      <c r="D84" s="60"/>
      <c r="E84" s="60"/>
      <c r="F84" s="301" t="s">
        <v>441</v>
      </c>
      <c r="G84" s="38"/>
      <c r="H84" s="61" t="s">
        <v>115</v>
      </c>
      <c r="I84" s="296" t="n">
        <v>109.05</v>
      </c>
      <c r="J84" s="63"/>
      <c r="K84" s="58" t="n">
        <f aca="false">I84*A84</f>
        <v>0</v>
      </c>
    </row>
    <row r="85" s="57" customFormat="true" ht="12.75" hidden="false" customHeight="true" outlineLevel="0" collapsed="false">
      <c r="A85" s="190"/>
      <c r="B85" s="294" t="n">
        <f aca="false">ROUNDDOWN(SUM($A$77*1),0)</f>
        <v>0</v>
      </c>
      <c r="C85" s="130" t="s">
        <v>442</v>
      </c>
      <c r="D85" s="60"/>
      <c r="E85" s="60"/>
      <c r="F85" s="195" t="s">
        <v>156</v>
      </c>
      <c r="G85" s="38"/>
      <c r="H85" s="61" t="s">
        <v>115</v>
      </c>
      <c r="I85" s="193" t="n">
        <v>23.97</v>
      </c>
      <c r="J85" s="63"/>
      <c r="K85" s="58" t="n">
        <f aca="false">I85*A85</f>
        <v>0</v>
      </c>
    </row>
    <row r="86" s="57" customFormat="true" ht="12.75" hidden="false" customHeight="false" outlineLevel="0" collapsed="false">
      <c r="A86" s="190"/>
      <c r="B86" s="294" t="n">
        <f aca="false">ROUNDDOWN(SUM($A$77*1),0)</f>
        <v>0</v>
      </c>
      <c r="C86" s="60" t="s">
        <v>114</v>
      </c>
      <c r="D86" s="60"/>
      <c r="E86" s="60"/>
      <c r="F86" s="299" t="s">
        <v>157</v>
      </c>
      <c r="G86" s="38"/>
      <c r="H86" s="61" t="s">
        <v>115</v>
      </c>
      <c r="I86" s="296" t="n">
        <v>19.32</v>
      </c>
      <c r="J86" s="63"/>
      <c r="K86" s="58" t="n">
        <f aca="false">I86*A86</f>
        <v>0</v>
      </c>
    </row>
    <row r="87" s="57" customFormat="true" ht="12.75" hidden="false" customHeight="false" outlineLevel="0" collapsed="false">
      <c r="A87" s="190"/>
      <c r="B87" s="294" t="n">
        <f aca="false">ROUNDDOWN(SUM($A$77*1),0)</f>
        <v>0</v>
      </c>
      <c r="C87" s="60" t="s">
        <v>443</v>
      </c>
      <c r="D87" s="60"/>
      <c r="E87" s="60"/>
      <c r="F87" s="299" t="s">
        <v>444</v>
      </c>
      <c r="G87" s="38"/>
      <c r="H87" s="61" t="s">
        <v>115</v>
      </c>
      <c r="I87" s="296" t="n">
        <v>74.4</v>
      </c>
      <c r="J87" s="63"/>
      <c r="K87" s="58" t="n">
        <f aca="false">I87*A87</f>
        <v>0</v>
      </c>
    </row>
    <row r="88" s="57" customFormat="true" ht="12.75" hidden="false" customHeight="false" outlineLevel="0" collapsed="false">
      <c r="A88" s="190"/>
      <c r="B88" s="294" t="n">
        <f aca="false">ROUNDDOWN(SUM($A$77*1),0)</f>
        <v>0</v>
      </c>
      <c r="C88" s="130" t="s">
        <v>445</v>
      </c>
      <c r="D88" s="60"/>
      <c r="E88" s="60"/>
      <c r="F88" s="195" t="s">
        <v>161</v>
      </c>
      <c r="G88" s="38"/>
      <c r="H88" s="61" t="s">
        <v>115</v>
      </c>
      <c r="I88" s="193" t="n">
        <v>54.18</v>
      </c>
      <c r="J88" s="63"/>
      <c r="K88" s="58" t="n">
        <f aca="false">I88*A88</f>
        <v>0</v>
      </c>
    </row>
    <row r="89" s="57" customFormat="true" ht="12.75" hidden="false" customHeight="false" outlineLevel="0" collapsed="false">
      <c r="A89" s="190"/>
      <c r="B89" s="294" t="n">
        <f aca="false">ROUNDDOWN(SUM($A$77*1),0)</f>
        <v>0</v>
      </c>
      <c r="C89" s="60" t="s">
        <v>162</v>
      </c>
      <c r="D89" s="60"/>
      <c r="E89" s="60"/>
      <c r="F89" s="299" t="s">
        <v>163</v>
      </c>
      <c r="G89" s="38"/>
      <c r="H89" s="61" t="s">
        <v>115</v>
      </c>
      <c r="I89" s="296" t="n">
        <v>310.47</v>
      </c>
      <c r="J89" s="63"/>
      <c r="K89" s="58" t="n">
        <f aca="false">I89*A89</f>
        <v>0</v>
      </c>
    </row>
    <row r="90" s="57" customFormat="true" ht="12.75" hidden="false" customHeight="false" outlineLevel="0" collapsed="false">
      <c r="A90" s="190"/>
      <c r="B90" s="294" t="n">
        <f aca="false">ROUNDDOWN(SUM($A$77*1),0)</f>
        <v>0</v>
      </c>
      <c r="C90" s="60" t="s">
        <v>446</v>
      </c>
      <c r="E90" s="60"/>
      <c r="F90" s="295" t="s">
        <v>447</v>
      </c>
      <c r="G90" s="38"/>
      <c r="H90" s="61" t="s">
        <v>115</v>
      </c>
      <c r="I90" s="296" t="n">
        <v>324.87</v>
      </c>
      <c r="J90" s="63"/>
      <c r="K90" s="298" t="n">
        <f aca="false">A90*I90</f>
        <v>0</v>
      </c>
    </row>
    <row r="91" s="57" customFormat="true" ht="12.75" hidden="false" customHeight="false" outlineLevel="0" collapsed="false">
      <c r="A91" s="190"/>
      <c r="B91" s="294" t="n">
        <f aca="false">ROUNDDOWN(SUM($A$77*1),0)</f>
        <v>0</v>
      </c>
      <c r="C91" s="60" t="s">
        <v>448</v>
      </c>
      <c r="E91" s="60"/>
      <c r="F91" s="295" t="s">
        <v>125</v>
      </c>
      <c r="G91" s="38"/>
      <c r="H91" s="61" t="s">
        <v>115</v>
      </c>
      <c r="I91" s="296" t="n">
        <v>20.99</v>
      </c>
      <c r="J91" s="63"/>
      <c r="K91" s="298" t="n">
        <f aca="false">A91*I91</f>
        <v>0</v>
      </c>
    </row>
    <row r="92" s="57" customFormat="true" ht="12.75" hidden="false" customHeight="false" outlineLevel="0" collapsed="false">
      <c r="A92" s="190"/>
      <c r="B92" s="294" t="n">
        <f aca="false">ROUNDDOWN(SUM($A$77*1),0)</f>
        <v>0</v>
      </c>
      <c r="C92" s="60" t="s">
        <v>449</v>
      </c>
      <c r="E92" s="60"/>
      <c r="F92" s="295" t="s">
        <v>450</v>
      </c>
      <c r="G92" s="38"/>
      <c r="H92" s="61" t="s">
        <v>115</v>
      </c>
      <c r="I92" s="296" t="n">
        <v>61.95</v>
      </c>
      <c r="J92" s="63"/>
      <c r="K92" s="298" t="n">
        <f aca="false">A92*I92</f>
        <v>0</v>
      </c>
    </row>
    <row r="93" s="57" customFormat="true" ht="12.75" hidden="false" customHeight="true" outlineLevel="0" collapsed="false">
      <c r="A93" s="190"/>
      <c r="B93" s="294" t="n">
        <f aca="false">ROUNDDOWN(SUM($A$77*1),0)</f>
        <v>0</v>
      </c>
      <c r="C93" s="47" t="s">
        <v>177</v>
      </c>
      <c r="E93" s="60"/>
      <c r="F93" s="295" t="s">
        <v>178</v>
      </c>
      <c r="G93" s="38"/>
      <c r="H93" s="61" t="s">
        <v>115</v>
      </c>
      <c r="I93" s="296" t="n">
        <v>493.54</v>
      </c>
      <c r="J93" s="63"/>
      <c r="K93" s="58" t="n">
        <f aca="false">I52*A93</f>
        <v>0</v>
      </c>
    </row>
    <row r="94" s="57" customFormat="true" ht="12.75" hidden="false" customHeight="false" outlineLevel="0" collapsed="false">
      <c r="A94" s="198" t="s">
        <v>130</v>
      </c>
      <c r="B94" s="198"/>
      <c r="C94" s="198"/>
      <c r="D94" s="198"/>
      <c r="E94" s="198"/>
      <c r="F94" s="194"/>
      <c r="G94" s="132"/>
      <c r="H94" s="131"/>
      <c r="I94" s="199"/>
      <c r="J94" s="145"/>
      <c r="K94" s="199"/>
    </row>
    <row r="95" s="57" customFormat="true" ht="15.75" hidden="false" customHeight="false" outlineLevel="0" collapsed="false">
      <c r="A95" s="200"/>
      <c r="B95" s="201" t="s">
        <v>131</v>
      </c>
      <c r="C95" s="202" t="s">
        <v>451</v>
      </c>
      <c r="D95" s="202"/>
      <c r="E95" s="202"/>
      <c r="F95" s="203" t="s">
        <v>455</v>
      </c>
      <c r="G95" s="69"/>
      <c r="H95" s="224"/>
      <c r="I95" s="204" t="n">
        <v>115.35</v>
      </c>
      <c r="J95" s="205"/>
      <c r="K95" s="298" t="n">
        <f aca="false">A79*I79</f>
        <v>0</v>
      </c>
      <c r="L95" s="73"/>
    </row>
    <row r="96" s="57" customFormat="true" ht="14.25" hidden="false" customHeight="false" outlineLevel="0" collapsed="false">
      <c r="A96" s="67"/>
      <c r="B96" s="67"/>
      <c r="C96" s="68"/>
      <c r="D96" s="68"/>
      <c r="E96" s="68"/>
      <c r="F96" s="68"/>
      <c r="G96" s="69"/>
      <c r="H96" s="224"/>
      <c r="I96" s="69"/>
      <c r="J96" s="71"/>
      <c r="K96" s="72"/>
      <c r="L96" s="73"/>
    </row>
    <row r="97" s="57" customFormat="true" ht="13.5" hidden="false" customHeight="false" outlineLevel="0" collapsed="false">
      <c r="A97" s="212" t="s">
        <v>179</v>
      </c>
      <c r="B97" s="59"/>
      <c r="C97" s="60"/>
      <c r="D97" s="60"/>
      <c r="E97" s="60"/>
      <c r="F97" s="60"/>
      <c r="G97" s="61"/>
      <c r="H97" s="38"/>
      <c r="I97" s="61"/>
      <c r="J97" s="62"/>
      <c r="K97" s="63"/>
      <c r="L97" s="64"/>
    </row>
    <row r="98" s="57" customFormat="true" ht="15" hidden="false" customHeight="false" outlineLevel="0" collapsed="false">
      <c r="A98" s="51"/>
      <c r="B98" s="52" t="s">
        <v>456</v>
      </c>
      <c r="C98" s="52"/>
      <c r="D98" s="52"/>
      <c r="E98" s="52"/>
      <c r="F98" s="53" t="s">
        <v>457</v>
      </c>
      <c r="G98" s="54" t="n">
        <v>2014</v>
      </c>
      <c r="H98" s="55" t="s">
        <v>182</v>
      </c>
      <c r="I98" s="188" t="n">
        <v>2799.75</v>
      </c>
      <c r="K98" s="58" t="n">
        <f aca="false">I98*A98</f>
        <v>0</v>
      </c>
    </row>
    <row r="99" s="57" customFormat="true" ht="12.75" hidden="false" customHeight="false" outlineLevel="0" collapsed="false">
      <c r="A99" s="190"/>
      <c r="B99" s="294" t="n">
        <f aca="false">A98*25</f>
        <v>0</v>
      </c>
      <c r="C99" s="309" t="s">
        <v>183</v>
      </c>
      <c r="D99" s="60"/>
      <c r="E99" s="60"/>
      <c r="F99" s="295" t="s">
        <v>216</v>
      </c>
      <c r="G99" s="38"/>
      <c r="H99" s="61" t="s">
        <v>182</v>
      </c>
      <c r="I99" s="296" t="n">
        <v>105.6</v>
      </c>
      <c r="J99" s="63"/>
      <c r="K99" s="58" t="n">
        <f aca="false">I99*A99</f>
        <v>0</v>
      </c>
    </row>
    <row r="100" s="57" customFormat="true" ht="12.75" hidden="false" customHeight="false" outlineLevel="0" collapsed="false">
      <c r="A100" s="190"/>
      <c r="B100" s="294" t="n">
        <f aca="false">ROUNDDOWN(SUM($A$98*1),0)</f>
        <v>0</v>
      </c>
      <c r="C100" s="309" t="s">
        <v>185</v>
      </c>
      <c r="D100" s="60"/>
      <c r="E100" s="60"/>
      <c r="F100" s="295" t="s">
        <v>186</v>
      </c>
      <c r="G100" s="38"/>
      <c r="H100" s="61" t="s">
        <v>182</v>
      </c>
      <c r="I100" s="296" t="n">
        <v>220.47</v>
      </c>
      <c r="J100" s="63"/>
      <c r="K100" s="58" t="n">
        <f aca="false">I100*A100</f>
        <v>0</v>
      </c>
    </row>
    <row r="101" s="57" customFormat="true" ht="12.75" hidden="false" customHeight="false" outlineLevel="0" collapsed="false">
      <c r="A101" s="190"/>
      <c r="B101" s="294" t="n">
        <f aca="false">A98*25</f>
        <v>0</v>
      </c>
      <c r="C101" s="310" t="s">
        <v>458</v>
      </c>
      <c r="D101" s="60"/>
      <c r="E101" s="60"/>
      <c r="F101" s="295" t="s">
        <v>459</v>
      </c>
      <c r="G101" s="38"/>
      <c r="H101" s="61" t="s">
        <v>182</v>
      </c>
      <c r="I101" s="296" t="n">
        <v>15.21</v>
      </c>
      <c r="J101" s="63"/>
      <c r="K101" s="58" t="n">
        <f aca="false">I101*A101</f>
        <v>0</v>
      </c>
    </row>
    <row r="102" s="57" customFormat="true" ht="12.75" hidden="false" customHeight="false" outlineLevel="0" collapsed="false">
      <c r="A102" s="190"/>
      <c r="B102" s="294" t="n">
        <f aca="false">A98*25</f>
        <v>0</v>
      </c>
      <c r="C102" s="310" t="s">
        <v>460</v>
      </c>
      <c r="D102" s="60"/>
      <c r="E102" s="60"/>
      <c r="F102" s="295" t="s">
        <v>461</v>
      </c>
      <c r="G102" s="38"/>
      <c r="H102" s="61" t="s">
        <v>182</v>
      </c>
      <c r="I102" s="296" t="n">
        <v>15.21</v>
      </c>
      <c r="J102" s="63"/>
      <c r="K102" s="58" t="n">
        <f aca="false">I102*A102</f>
        <v>0</v>
      </c>
    </row>
    <row r="103" s="57" customFormat="true" ht="12.75" hidden="false" customHeight="false" outlineLevel="0" collapsed="false">
      <c r="A103" s="190"/>
      <c r="B103" s="294" t="n">
        <f aca="false">A98*25</f>
        <v>0</v>
      </c>
      <c r="C103" s="228" t="s">
        <v>462</v>
      </c>
      <c r="D103" s="60"/>
      <c r="E103" s="60"/>
      <c r="F103" s="194" t="s">
        <v>192</v>
      </c>
      <c r="G103" s="38"/>
      <c r="H103" s="61" t="s">
        <v>182</v>
      </c>
      <c r="I103" s="296" t="n">
        <v>5.97</v>
      </c>
      <c r="J103" s="63"/>
      <c r="K103" s="58" t="n">
        <f aca="false">I103*A103</f>
        <v>0</v>
      </c>
    </row>
    <row r="104" s="57" customFormat="true" ht="12.75" hidden="false" customHeight="true" outlineLevel="0" collapsed="false">
      <c r="A104" s="190"/>
      <c r="B104" s="294" t="n">
        <f aca="false">ROUNDDOWN(SUM($A$98*1),0)</f>
        <v>0</v>
      </c>
      <c r="C104" s="60" t="s">
        <v>463</v>
      </c>
      <c r="D104" s="60"/>
      <c r="E104" s="60"/>
      <c r="F104" s="301" t="s">
        <v>464</v>
      </c>
      <c r="G104" s="38"/>
      <c r="H104" s="61" t="s">
        <v>182</v>
      </c>
      <c r="I104" s="296" t="n">
        <v>109.05</v>
      </c>
      <c r="J104" s="63"/>
      <c r="K104" s="58" t="n">
        <f aca="false">I104*A104</f>
        <v>0</v>
      </c>
    </row>
    <row r="105" s="57" customFormat="true" ht="12.75" hidden="false" customHeight="true" outlineLevel="0" collapsed="false">
      <c r="A105" s="190"/>
      <c r="B105" s="294" t="n">
        <f aca="false">ROUNDDOWN(SUM($A$98*1),0)</f>
        <v>0</v>
      </c>
      <c r="C105" s="60" t="s">
        <v>465</v>
      </c>
      <c r="D105" s="60"/>
      <c r="E105" s="60"/>
      <c r="F105" s="301" t="s">
        <v>466</v>
      </c>
      <c r="G105" s="38"/>
      <c r="H105" s="61" t="s">
        <v>182</v>
      </c>
      <c r="I105" s="296" t="n">
        <v>109.05</v>
      </c>
      <c r="J105" s="63"/>
      <c r="K105" s="58" t="n">
        <f aca="false">I105*A105</f>
        <v>0</v>
      </c>
    </row>
    <row r="106" s="57" customFormat="true" ht="12.75" hidden="false" customHeight="true" outlineLevel="0" collapsed="false">
      <c r="A106" s="190"/>
      <c r="B106" s="294" t="n">
        <f aca="false">ROUNDDOWN(SUM($A$98*1),0)</f>
        <v>0</v>
      </c>
      <c r="C106" s="228" t="s">
        <v>467</v>
      </c>
      <c r="D106" s="60"/>
      <c r="E106" s="60"/>
      <c r="F106" s="194" t="s">
        <v>196</v>
      </c>
      <c r="G106" s="38"/>
      <c r="H106" s="61" t="s">
        <v>182</v>
      </c>
      <c r="I106" s="193" t="n">
        <v>23.97</v>
      </c>
      <c r="J106" s="63"/>
      <c r="K106" s="58" t="n">
        <f aca="false">I106*A106</f>
        <v>0</v>
      </c>
    </row>
    <row r="107" s="57" customFormat="true" ht="12.75" hidden="false" customHeight="false" outlineLevel="0" collapsed="false">
      <c r="A107" s="190"/>
      <c r="B107" s="294" t="n">
        <f aca="false">ROUNDDOWN(SUM($A$98*1),0)</f>
        <v>0</v>
      </c>
      <c r="C107" s="60" t="s">
        <v>197</v>
      </c>
      <c r="D107" s="60"/>
      <c r="E107" s="60"/>
      <c r="F107" s="295" t="s">
        <v>198</v>
      </c>
      <c r="G107" s="38"/>
      <c r="H107" s="61" t="s">
        <v>182</v>
      </c>
      <c r="I107" s="296" t="n">
        <v>19.32</v>
      </c>
      <c r="J107" s="63"/>
      <c r="K107" s="58" t="n">
        <f aca="false">I107*A107</f>
        <v>0</v>
      </c>
    </row>
    <row r="108" s="57" customFormat="true" ht="12.75" hidden="false" customHeight="false" outlineLevel="0" collapsed="false">
      <c r="A108" s="190"/>
      <c r="B108" s="294" t="n">
        <f aca="false">ROUNDDOWN(SUM($A$98*1),0)</f>
        <v>0</v>
      </c>
      <c r="C108" s="310" t="s">
        <v>468</v>
      </c>
      <c r="D108" s="60"/>
      <c r="E108" s="60"/>
      <c r="F108" s="295" t="s">
        <v>469</v>
      </c>
      <c r="G108" s="38"/>
      <c r="H108" s="61" t="s">
        <v>182</v>
      </c>
      <c r="I108" s="296" t="n">
        <v>74.4</v>
      </c>
      <c r="J108" s="63"/>
      <c r="K108" s="58" t="n">
        <f aca="false">I108*A108</f>
        <v>0</v>
      </c>
    </row>
    <row r="109" s="57" customFormat="true" ht="12.75" hidden="false" customHeight="false" outlineLevel="0" collapsed="false">
      <c r="A109" s="190"/>
      <c r="B109" s="294" t="n">
        <f aca="false">ROUNDDOWN(SUM($A$98*1),0)</f>
        <v>0</v>
      </c>
      <c r="C109" s="228" t="s">
        <v>470</v>
      </c>
      <c r="D109" s="60"/>
      <c r="E109" s="60"/>
      <c r="F109" s="194" t="s">
        <v>202</v>
      </c>
      <c r="G109" s="38"/>
      <c r="H109" s="61" t="s">
        <v>182</v>
      </c>
      <c r="I109" s="193" t="n">
        <v>54.18</v>
      </c>
      <c r="J109" s="63"/>
      <c r="K109" s="58" t="n">
        <f aca="false">I109*A109</f>
        <v>0</v>
      </c>
    </row>
    <row r="110" s="57" customFormat="true" ht="12.75" hidden="false" customHeight="false" outlineLevel="0" collapsed="false">
      <c r="A110" s="190"/>
      <c r="B110" s="294" t="n">
        <f aca="false">ROUNDDOWN(SUM($A$98*1),0)</f>
        <v>0</v>
      </c>
      <c r="C110" s="310" t="s">
        <v>203</v>
      </c>
      <c r="D110" s="60"/>
      <c r="E110" s="60"/>
      <c r="F110" s="295" t="s">
        <v>204</v>
      </c>
      <c r="G110" s="38"/>
      <c r="H110" s="61" t="s">
        <v>182</v>
      </c>
      <c r="I110" s="296" t="n">
        <v>310.47</v>
      </c>
      <c r="J110" s="63"/>
      <c r="K110" s="58" t="n">
        <f aca="false">I110*A110</f>
        <v>0</v>
      </c>
    </row>
    <row r="111" s="57" customFormat="true" ht="12.75" hidden="false" customHeight="false" outlineLevel="0" collapsed="false">
      <c r="A111" s="190"/>
      <c r="B111" s="294" t="n">
        <f aca="false">ROUNDDOWN(SUM($A$98*1),0)</f>
        <v>0</v>
      </c>
      <c r="C111" s="60" t="s">
        <v>471</v>
      </c>
      <c r="E111" s="60"/>
      <c r="F111" s="295" t="s">
        <v>472</v>
      </c>
      <c r="G111" s="38"/>
      <c r="H111" s="61" t="s">
        <v>182</v>
      </c>
      <c r="I111" s="296" t="n">
        <v>324.87</v>
      </c>
      <c r="J111" s="63"/>
      <c r="K111" s="298" t="n">
        <f aca="false">A111*I111</f>
        <v>0</v>
      </c>
    </row>
    <row r="112" s="57" customFormat="true" ht="12.75" hidden="false" customHeight="false" outlineLevel="0" collapsed="false">
      <c r="A112" s="190"/>
      <c r="B112" s="294" t="n">
        <f aca="false">ROUNDDOWN(SUM($A$98*1),0)</f>
        <v>0</v>
      </c>
      <c r="C112" s="60" t="s">
        <v>207</v>
      </c>
      <c r="E112" s="60"/>
      <c r="F112" s="295" t="s">
        <v>125</v>
      </c>
      <c r="G112" s="38"/>
      <c r="H112" s="61" t="s">
        <v>182</v>
      </c>
      <c r="I112" s="296" t="n">
        <v>20.99</v>
      </c>
      <c r="J112" s="63"/>
      <c r="K112" s="298" t="n">
        <f aca="false">A112*I112</f>
        <v>0</v>
      </c>
    </row>
    <row r="113" s="57" customFormat="true" ht="12.75" hidden="false" customHeight="false" outlineLevel="0" collapsed="false">
      <c r="A113" s="190"/>
      <c r="B113" s="294" t="n">
        <f aca="false">ROUNDDOWN(SUM($A$98*1),0)</f>
        <v>0</v>
      </c>
      <c r="C113" s="60" t="s">
        <v>473</v>
      </c>
      <c r="E113" s="60"/>
      <c r="F113" s="295" t="s">
        <v>474</v>
      </c>
      <c r="G113" s="38"/>
      <c r="H113" s="61" t="s">
        <v>182</v>
      </c>
      <c r="I113" s="296" t="n">
        <v>61.95</v>
      </c>
      <c r="J113" s="63"/>
      <c r="K113" s="298" t="n">
        <f aca="false">A113*I113</f>
        <v>0</v>
      </c>
    </row>
    <row r="114" s="57" customFormat="true" ht="12.75" hidden="false" customHeight="false" outlineLevel="0" collapsed="false">
      <c r="A114" s="198" t="s">
        <v>130</v>
      </c>
      <c r="B114" s="198"/>
      <c r="C114" s="198"/>
      <c r="D114" s="198"/>
      <c r="E114" s="198"/>
      <c r="F114" s="194"/>
      <c r="G114" s="132"/>
      <c r="H114" s="131"/>
      <c r="I114" s="199"/>
      <c r="J114" s="145"/>
      <c r="K114" s="199"/>
    </row>
    <row r="115" s="57" customFormat="true" ht="15.75" hidden="false" customHeight="false" outlineLevel="0" collapsed="false">
      <c r="A115" s="200"/>
      <c r="B115" s="201" t="s">
        <v>131</v>
      </c>
      <c r="C115" s="202" t="s">
        <v>475</v>
      </c>
      <c r="D115" s="202"/>
      <c r="E115" s="202"/>
      <c r="F115" s="203" t="n">
        <v>21359512</v>
      </c>
      <c r="G115" s="69"/>
      <c r="H115" s="224"/>
      <c r="I115" s="204" t="n">
        <v>115.35</v>
      </c>
      <c r="J115" s="205"/>
      <c r="K115" s="298" t="n">
        <f aca="false">A99*I99</f>
        <v>0</v>
      </c>
      <c r="L115" s="73"/>
    </row>
    <row r="116" customFormat="false" ht="14.25" hidden="false" customHeight="false" outlineLevel="0" collapsed="false"/>
    <row r="117" s="186" customFormat="true" ht="13.5" hidden="false" customHeight="false" outlineLevel="0" collapsed="false">
      <c r="A117" s="129" t="s">
        <v>179</v>
      </c>
      <c r="B117" s="306"/>
      <c r="C117" s="307"/>
      <c r="D117" s="307"/>
      <c r="E117" s="307"/>
      <c r="F117" s="307"/>
      <c r="G117" s="256"/>
      <c r="H117" s="255"/>
      <c r="I117" s="256"/>
      <c r="J117" s="308"/>
      <c r="K117" s="133"/>
    </row>
    <row r="118" s="57" customFormat="true" ht="15" hidden="false" customHeight="false" outlineLevel="0" collapsed="false">
      <c r="A118" s="215"/>
      <c r="B118" s="303" t="s">
        <v>476</v>
      </c>
      <c r="C118" s="52"/>
      <c r="D118" s="52"/>
      <c r="E118" s="52"/>
      <c r="F118" s="53" t="s">
        <v>477</v>
      </c>
      <c r="G118" s="54" t="n">
        <v>2014</v>
      </c>
      <c r="H118" s="55" t="s">
        <v>182</v>
      </c>
      <c r="I118" s="188" t="n">
        <v>2974.74</v>
      </c>
      <c r="K118" s="58" t="n">
        <f aca="false">I118*A118</f>
        <v>0</v>
      </c>
    </row>
    <row r="119" s="57" customFormat="true" ht="12.75" hidden="false" customHeight="false" outlineLevel="0" collapsed="false">
      <c r="A119" s="190"/>
      <c r="B119" s="294" t="n">
        <f aca="false">A118*25</f>
        <v>0</v>
      </c>
      <c r="C119" s="309" t="s">
        <v>183</v>
      </c>
      <c r="D119" s="60"/>
      <c r="E119" s="60"/>
      <c r="F119" s="295" t="s">
        <v>216</v>
      </c>
      <c r="G119" s="38"/>
      <c r="H119" s="61" t="s">
        <v>182</v>
      </c>
      <c r="I119" s="296" t="n">
        <v>105.6</v>
      </c>
      <c r="J119" s="63"/>
      <c r="K119" s="58" t="n">
        <f aca="false">I119*A119</f>
        <v>0</v>
      </c>
    </row>
    <row r="120" s="57" customFormat="true" ht="12.75" hidden="false" customHeight="false" outlineLevel="0" collapsed="false">
      <c r="A120" s="190"/>
      <c r="B120" s="294" t="n">
        <f aca="false">ROUNDDOWN(SUM($A$118*1),0)</f>
        <v>0</v>
      </c>
      <c r="C120" s="309" t="s">
        <v>185</v>
      </c>
      <c r="D120" s="60"/>
      <c r="E120" s="60"/>
      <c r="F120" s="295" t="s">
        <v>186</v>
      </c>
      <c r="G120" s="38"/>
      <c r="H120" s="61" t="s">
        <v>182</v>
      </c>
      <c r="I120" s="296" t="n">
        <v>220.47</v>
      </c>
      <c r="J120" s="63"/>
      <c r="K120" s="58" t="n">
        <f aca="false">I120*A120</f>
        <v>0</v>
      </c>
    </row>
    <row r="121" s="57" customFormat="true" ht="12.75" hidden="false" customHeight="false" outlineLevel="0" collapsed="false">
      <c r="A121" s="190"/>
      <c r="B121" s="294" t="n">
        <f aca="false">A118*25</f>
        <v>0</v>
      </c>
      <c r="C121" s="310" t="s">
        <v>458</v>
      </c>
      <c r="D121" s="60"/>
      <c r="E121" s="60"/>
      <c r="F121" s="295" t="s">
        <v>459</v>
      </c>
      <c r="G121" s="38"/>
      <c r="H121" s="61" t="s">
        <v>182</v>
      </c>
      <c r="I121" s="296" t="n">
        <v>15.21</v>
      </c>
      <c r="J121" s="63"/>
      <c r="K121" s="58" t="n">
        <f aca="false">I121*A121</f>
        <v>0</v>
      </c>
    </row>
    <row r="122" s="57" customFormat="true" ht="12.75" hidden="false" customHeight="false" outlineLevel="0" collapsed="false">
      <c r="A122" s="190"/>
      <c r="B122" s="294" t="n">
        <f aca="false">A118*25</f>
        <v>0</v>
      </c>
      <c r="C122" s="310" t="s">
        <v>460</v>
      </c>
      <c r="D122" s="60"/>
      <c r="E122" s="60"/>
      <c r="F122" s="295" t="s">
        <v>461</v>
      </c>
      <c r="G122" s="38"/>
      <c r="H122" s="61" t="s">
        <v>182</v>
      </c>
      <c r="I122" s="296" t="n">
        <v>15.21</v>
      </c>
      <c r="J122" s="63"/>
      <c r="K122" s="58" t="n">
        <f aca="false">I122*A122</f>
        <v>0</v>
      </c>
    </row>
    <row r="123" s="57" customFormat="true" ht="12.75" hidden="false" customHeight="false" outlineLevel="0" collapsed="false">
      <c r="A123" s="190"/>
      <c r="B123" s="294" t="n">
        <f aca="false">A118*25</f>
        <v>0</v>
      </c>
      <c r="C123" s="228" t="s">
        <v>462</v>
      </c>
      <c r="D123" s="60"/>
      <c r="E123" s="60"/>
      <c r="F123" s="194" t="s">
        <v>192</v>
      </c>
      <c r="G123" s="38"/>
      <c r="H123" s="61" t="s">
        <v>182</v>
      </c>
      <c r="I123" s="296" t="n">
        <v>5.97</v>
      </c>
      <c r="J123" s="63"/>
      <c r="K123" s="58" t="n">
        <f aca="false">I123*A123</f>
        <v>0</v>
      </c>
    </row>
    <row r="124" s="57" customFormat="true" ht="12.75" hidden="false" customHeight="true" outlineLevel="0" collapsed="false">
      <c r="A124" s="190"/>
      <c r="B124" s="294" t="n">
        <f aca="false">ROUNDDOWN(SUM($A$118*1),0)</f>
        <v>0</v>
      </c>
      <c r="C124" s="60" t="s">
        <v>463</v>
      </c>
      <c r="D124" s="60"/>
      <c r="E124" s="60"/>
      <c r="F124" s="301" t="s">
        <v>464</v>
      </c>
      <c r="G124" s="38"/>
      <c r="H124" s="61" t="s">
        <v>182</v>
      </c>
      <c r="I124" s="296" t="n">
        <v>109.05</v>
      </c>
      <c r="J124" s="63"/>
      <c r="K124" s="58" t="n">
        <f aca="false">I124*A124</f>
        <v>0</v>
      </c>
    </row>
    <row r="125" s="57" customFormat="true" ht="12.75" hidden="false" customHeight="true" outlineLevel="0" collapsed="false">
      <c r="A125" s="190"/>
      <c r="B125" s="294" t="n">
        <f aca="false">ROUNDDOWN(SUM($A$118*1),0)</f>
        <v>0</v>
      </c>
      <c r="C125" s="60" t="s">
        <v>465</v>
      </c>
      <c r="D125" s="60"/>
      <c r="E125" s="60"/>
      <c r="F125" s="301" t="s">
        <v>466</v>
      </c>
      <c r="G125" s="38"/>
      <c r="H125" s="61" t="s">
        <v>182</v>
      </c>
      <c r="I125" s="296" t="n">
        <v>109.05</v>
      </c>
      <c r="J125" s="63"/>
      <c r="K125" s="58" t="n">
        <f aca="false">I125*A125</f>
        <v>0</v>
      </c>
    </row>
    <row r="126" s="57" customFormat="true" ht="12.75" hidden="false" customHeight="true" outlineLevel="0" collapsed="false">
      <c r="A126" s="190"/>
      <c r="B126" s="294" t="n">
        <f aca="false">ROUNDDOWN(SUM($A$118*1),0)</f>
        <v>0</v>
      </c>
      <c r="C126" s="228" t="s">
        <v>467</v>
      </c>
      <c r="D126" s="60"/>
      <c r="E126" s="60"/>
      <c r="F126" s="194" t="s">
        <v>196</v>
      </c>
      <c r="G126" s="38"/>
      <c r="H126" s="61" t="s">
        <v>182</v>
      </c>
      <c r="I126" s="193" t="n">
        <v>23.97</v>
      </c>
      <c r="J126" s="63"/>
      <c r="K126" s="58" t="n">
        <f aca="false">I126*A126</f>
        <v>0</v>
      </c>
    </row>
    <row r="127" s="57" customFormat="true" ht="12.75" hidden="false" customHeight="false" outlineLevel="0" collapsed="false">
      <c r="A127" s="190"/>
      <c r="B127" s="294" t="n">
        <f aca="false">ROUNDDOWN(SUM($A$118*1),0)</f>
        <v>0</v>
      </c>
      <c r="C127" s="60" t="s">
        <v>197</v>
      </c>
      <c r="D127" s="60"/>
      <c r="E127" s="60"/>
      <c r="F127" s="295" t="s">
        <v>198</v>
      </c>
      <c r="G127" s="38"/>
      <c r="H127" s="61" t="s">
        <v>182</v>
      </c>
      <c r="I127" s="296" t="n">
        <v>19.32</v>
      </c>
      <c r="J127" s="63"/>
      <c r="K127" s="58" t="n">
        <f aca="false">I127*A127</f>
        <v>0</v>
      </c>
    </row>
    <row r="128" s="57" customFormat="true" ht="12.75" hidden="false" customHeight="false" outlineLevel="0" collapsed="false">
      <c r="A128" s="190"/>
      <c r="B128" s="294" t="n">
        <f aca="false">ROUNDDOWN(SUM($A$118*1),0)</f>
        <v>0</v>
      </c>
      <c r="C128" s="310" t="s">
        <v>468</v>
      </c>
      <c r="D128" s="60"/>
      <c r="E128" s="60"/>
      <c r="F128" s="295" t="s">
        <v>469</v>
      </c>
      <c r="G128" s="38"/>
      <c r="H128" s="61" t="s">
        <v>182</v>
      </c>
      <c r="I128" s="296" t="n">
        <v>74.4</v>
      </c>
      <c r="J128" s="63"/>
      <c r="K128" s="58" t="n">
        <f aca="false">I128*A128</f>
        <v>0</v>
      </c>
    </row>
    <row r="129" s="57" customFormat="true" ht="12.75" hidden="false" customHeight="false" outlineLevel="0" collapsed="false">
      <c r="A129" s="190"/>
      <c r="B129" s="294" t="n">
        <f aca="false">ROUNDDOWN(SUM($A$118*1),0)</f>
        <v>0</v>
      </c>
      <c r="C129" s="228" t="s">
        <v>470</v>
      </c>
      <c r="D129" s="60"/>
      <c r="E129" s="60"/>
      <c r="F129" s="194" t="s">
        <v>202</v>
      </c>
      <c r="G129" s="38"/>
      <c r="H129" s="61" t="s">
        <v>182</v>
      </c>
      <c r="I129" s="193" t="n">
        <v>54.18</v>
      </c>
      <c r="J129" s="63"/>
      <c r="K129" s="58" t="n">
        <f aca="false">I129*A129</f>
        <v>0</v>
      </c>
    </row>
    <row r="130" s="57" customFormat="true" ht="12.75" hidden="false" customHeight="false" outlineLevel="0" collapsed="false">
      <c r="A130" s="190"/>
      <c r="B130" s="294" t="n">
        <f aca="false">ROUNDDOWN(SUM($A$118*1),0)</f>
        <v>0</v>
      </c>
      <c r="C130" s="310" t="s">
        <v>203</v>
      </c>
      <c r="D130" s="60"/>
      <c r="E130" s="60"/>
      <c r="F130" s="295" t="s">
        <v>204</v>
      </c>
      <c r="G130" s="38"/>
      <c r="H130" s="61" t="s">
        <v>182</v>
      </c>
      <c r="I130" s="296" t="n">
        <v>310.47</v>
      </c>
      <c r="J130" s="63"/>
      <c r="K130" s="58" t="n">
        <f aca="false">I130*A130</f>
        <v>0</v>
      </c>
    </row>
    <row r="131" s="57" customFormat="true" ht="12.75" hidden="false" customHeight="false" outlineLevel="0" collapsed="false">
      <c r="A131" s="190"/>
      <c r="B131" s="294" t="n">
        <f aca="false">ROUNDDOWN(SUM($A$118*1),0)</f>
        <v>0</v>
      </c>
      <c r="C131" s="60" t="s">
        <v>471</v>
      </c>
      <c r="E131" s="60"/>
      <c r="F131" s="295" t="s">
        <v>472</v>
      </c>
      <c r="G131" s="38"/>
      <c r="H131" s="61" t="s">
        <v>182</v>
      </c>
      <c r="I131" s="296" t="n">
        <v>324.87</v>
      </c>
      <c r="J131" s="63"/>
      <c r="K131" s="298" t="n">
        <f aca="false">A131*I131</f>
        <v>0</v>
      </c>
    </row>
    <row r="132" s="57" customFormat="true" ht="12.75" hidden="false" customHeight="false" outlineLevel="0" collapsed="false">
      <c r="A132" s="190"/>
      <c r="B132" s="294" t="n">
        <f aca="false">ROUNDDOWN(SUM($A$118*1),0)</f>
        <v>0</v>
      </c>
      <c r="C132" s="60" t="s">
        <v>207</v>
      </c>
      <c r="E132" s="60"/>
      <c r="F132" s="295" t="s">
        <v>125</v>
      </c>
      <c r="G132" s="38"/>
      <c r="H132" s="61" t="s">
        <v>182</v>
      </c>
      <c r="I132" s="296" t="n">
        <v>20.99</v>
      </c>
      <c r="J132" s="63"/>
      <c r="K132" s="298" t="n">
        <f aca="false">A132*I132</f>
        <v>0</v>
      </c>
    </row>
    <row r="133" s="57" customFormat="true" ht="12.75" hidden="false" customHeight="false" outlineLevel="0" collapsed="false">
      <c r="A133" s="190"/>
      <c r="B133" s="294" t="n">
        <f aca="false">ROUNDDOWN(SUM($A$118*1),0)</f>
        <v>0</v>
      </c>
      <c r="C133" s="60" t="s">
        <v>473</v>
      </c>
      <c r="E133" s="60"/>
      <c r="F133" s="295" t="s">
        <v>474</v>
      </c>
      <c r="G133" s="38"/>
      <c r="H133" s="61" t="s">
        <v>182</v>
      </c>
      <c r="I133" s="296" t="n">
        <v>61.95</v>
      </c>
      <c r="J133" s="63"/>
      <c r="K133" s="298" t="n">
        <f aca="false">A133*I133</f>
        <v>0</v>
      </c>
    </row>
    <row r="134" s="57" customFormat="true" ht="12.75" hidden="false" customHeight="false" outlineLevel="0" collapsed="false">
      <c r="A134" s="190"/>
      <c r="B134" s="294" t="n">
        <f aca="false">ROUNDDOWN(SUM($A$118*1),0)</f>
        <v>0</v>
      </c>
      <c r="C134" s="47" t="s">
        <v>177</v>
      </c>
      <c r="E134" s="60"/>
      <c r="F134" s="295" t="s">
        <v>178</v>
      </c>
      <c r="G134" s="38"/>
      <c r="H134" s="61" t="s">
        <v>182</v>
      </c>
      <c r="I134" s="296" t="n">
        <v>493.54</v>
      </c>
      <c r="J134" s="63"/>
      <c r="K134" s="58" t="n">
        <f aca="false">I134*A134</f>
        <v>0</v>
      </c>
    </row>
    <row r="135" s="57" customFormat="true" ht="12.75" hidden="false" customHeight="false" outlineLevel="0" collapsed="false">
      <c r="A135" s="198" t="s">
        <v>130</v>
      </c>
      <c r="B135" s="198"/>
      <c r="C135" s="198"/>
      <c r="D135" s="198"/>
      <c r="E135" s="198"/>
      <c r="F135" s="194"/>
      <c r="G135" s="132"/>
      <c r="H135" s="131"/>
      <c r="I135" s="199"/>
      <c r="J135" s="145"/>
      <c r="K135" s="199"/>
    </row>
    <row r="136" s="57" customFormat="true" ht="15.75" hidden="false" customHeight="false" outlineLevel="0" collapsed="false">
      <c r="A136" s="200"/>
      <c r="B136" s="201" t="s">
        <v>131</v>
      </c>
      <c r="C136" s="202" t="s">
        <v>475</v>
      </c>
      <c r="D136" s="202"/>
      <c r="E136" s="202"/>
      <c r="F136" s="203" t="n">
        <v>21359512</v>
      </c>
      <c r="G136" s="69"/>
      <c r="H136" s="224"/>
      <c r="I136" s="204" t="n">
        <v>115.35</v>
      </c>
      <c r="J136" s="205"/>
      <c r="K136" s="298" t="n">
        <f aca="false">A120*I120</f>
        <v>0</v>
      </c>
      <c r="L136" s="73"/>
    </row>
    <row r="137" s="57" customFormat="true" ht="14.25" hidden="false" customHeight="false" outlineLevel="0" collapsed="false">
      <c r="A137" s="67"/>
      <c r="B137" s="67"/>
      <c r="C137" s="68"/>
      <c r="D137" s="68"/>
      <c r="E137" s="68"/>
      <c r="F137" s="68"/>
      <c r="G137" s="69"/>
      <c r="H137" s="224"/>
      <c r="I137" s="69"/>
      <c r="J137" s="71"/>
      <c r="K137" s="72"/>
      <c r="L137" s="73"/>
    </row>
    <row r="138" s="57" customFormat="true" ht="13.5" hidden="false" customHeight="false" outlineLevel="0" collapsed="false">
      <c r="A138" s="212" t="s">
        <v>218</v>
      </c>
      <c r="B138" s="59"/>
      <c r="C138" s="60"/>
      <c r="D138" s="60"/>
      <c r="E138" s="60"/>
      <c r="F138" s="60"/>
      <c r="G138" s="61"/>
      <c r="H138" s="38"/>
      <c r="I138" s="61"/>
      <c r="J138" s="62"/>
      <c r="K138" s="63"/>
      <c r="L138" s="64"/>
    </row>
    <row r="139" s="57" customFormat="true" ht="15" hidden="false" customHeight="false" outlineLevel="0" collapsed="false">
      <c r="A139" s="51"/>
      <c r="B139" s="52" t="s">
        <v>478</v>
      </c>
      <c r="C139" s="52"/>
      <c r="D139" s="52"/>
      <c r="E139" s="52"/>
      <c r="F139" s="53" t="s">
        <v>479</v>
      </c>
      <c r="G139" s="54" t="n">
        <v>2014</v>
      </c>
      <c r="H139" s="55" t="s">
        <v>221</v>
      </c>
      <c r="I139" s="188" t="n">
        <v>3359.7</v>
      </c>
      <c r="K139" s="58" t="n">
        <f aca="false">I139*A139</f>
        <v>0</v>
      </c>
    </row>
    <row r="140" s="57" customFormat="true" ht="12.75" hidden="false" customHeight="false" outlineLevel="0" collapsed="false">
      <c r="A140" s="190"/>
      <c r="B140" s="294" t="n">
        <f aca="false">A139*25</f>
        <v>0</v>
      </c>
      <c r="C140" s="311" t="s">
        <v>222</v>
      </c>
      <c r="D140" s="60"/>
      <c r="E140" s="60"/>
      <c r="F140" s="295" t="s">
        <v>223</v>
      </c>
      <c r="G140" s="38"/>
      <c r="H140" s="61" t="s">
        <v>221</v>
      </c>
      <c r="I140" s="296" t="n">
        <v>105.6</v>
      </c>
      <c r="J140" s="63"/>
      <c r="K140" s="58" t="n">
        <f aca="false">I140*A140</f>
        <v>0</v>
      </c>
    </row>
    <row r="141" s="57" customFormat="true" ht="12.75" hidden="false" customHeight="false" outlineLevel="0" collapsed="false">
      <c r="A141" s="190"/>
      <c r="B141" s="294" t="n">
        <f aca="false">ROUNDDOWN(SUM($A$139*1),0)</f>
        <v>0</v>
      </c>
      <c r="C141" s="311" t="s">
        <v>224</v>
      </c>
      <c r="D141" s="60"/>
      <c r="E141" s="60"/>
      <c r="F141" s="295" t="s">
        <v>225</v>
      </c>
      <c r="G141" s="38"/>
      <c r="H141" s="61" t="s">
        <v>221</v>
      </c>
      <c r="I141" s="296" t="n">
        <v>220.47</v>
      </c>
      <c r="J141" s="63"/>
      <c r="K141" s="58" t="n">
        <f aca="false">I141*A141</f>
        <v>0</v>
      </c>
    </row>
    <row r="142" s="57" customFormat="true" ht="12.75" hidden="false" customHeight="false" outlineLevel="0" collapsed="false">
      <c r="A142" s="190"/>
      <c r="B142" s="294" t="n">
        <f aca="false">A139*25</f>
        <v>0</v>
      </c>
      <c r="C142" s="310" t="s">
        <v>480</v>
      </c>
      <c r="D142" s="60"/>
      <c r="E142" s="60"/>
      <c r="F142" s="295" t="s">
        <v>481</v>
      </c>
      <c r="G142" s="38"/>
      <c r="H142" s="61" t="s">
        <v>221</v>
      </c>
      <c r="I142" s="296" t="n">
        <v>15.21</v>
      </c>
      <c r="J142" s="63"/>
      <c r="K142" s="58" t="n">
        <f aca="false">I142*A142</f>
        <v>0</v>
      </c>
    </row>
    <row r="143" s="57" customFormat="true" ht="12.75" hidden="false" customHeight="false" outlineLevel="0" collapsed="false">
      <c r="A143" s="190"/>
      <c r="B143" s="294" t="n">
        <f aca="false">A139*25</f>
        <v>0</v>
      </c>
      <c r="C143" s="310" t="s">
        <v>482</v>
      </c>
      <c r="D143" s="60"/>
      <c r="E143" s="60"/>
      <c r="F143" s="295" t="s">
        <v>483</v>
      </c>
      <c r="G143" s="38"/>
      <c r="H143" s="61" t="s">
        <v>221</v>
      </c>
      <c r="I143" s="296" t="n">
        <v>15.21</v>
      </c>
      <c r="J143" s="63"/>
      <c r="K143" s="58" t="n">
        <f aca="false">I143*A143</f>
        <v>0</v>
      </c>
    </row>
    <row r="144" s="57" customFormat="true" ht="12.75" hidden="false" customHeight="false" outlineLevel="0" collapsed="false">
      <c r="A144" s="190"/>
      <c r="B144" s="294" t="n">
        <f aca="false">A139*25</f>
        <v>0</v>
      </c>
      <c r="C144" s="228" t="s">
        <v>484</v>
      </c>
      <c r="D144" s="60"/>
      <c r="E144" s="60"/>
      <c r="F144" s="194" t="s">
        <v>231</v>
      </c>
      <c r="G144" s="38"/>
      <c r="H144" s="61" t="s">
        <v>221</v>
      </c>
      <c r="I144" s="296" t="n">
        <v>5.97</v>
      </c>
      <c r="J144" s="63"/>
      <c r="K144" s="58" t="n">
        <f aca="false">I144*A144</f>
        <v>0</v>
      </c>
    </row>
    <row r="145" s="57" customFormat="true" ht="12.75" hidden="false" customHeight="true" outlineLevel="0" collapsed="false">
      <c r="A145" s="190"/>
      <c r="B145" s="294" t="n">
        <f aca="false">ROUNDDOWN(SUM($A$139*1),0)</f>
        <v>0</v>
      </c>
      <c r="C145" s="60" t="s">
        <v>485</v>
      </c>
      <c r="D145" s="60"/>
      <c r="E145" s="60"/>
      <c r="F145" s="301" t="s">
        <v>486</v>
      </c>
      <c r="G145" s="38"/>
      <c r="H145" s="61" t="s">
        <v>221</v>
      </c>
      <c r="I145" s="296" t="n">
        <v>109.05</v>
      </c>
      <c r="J145" s="63"/>
      <c r="K145" s="58" t="n">
        <f aca="false">I145*A145</f>
        <v>0</v>
      </c>
    </row>
    <row r="146" s="57" customFormat="true" ht="12.75" hidden="false" customHeight="true" outlineLevel="0" collapsed="false">
      <c r="A146" s="190"/>
      <c r="B146" s="294" t="n">
        <f aca="false">ROUNDDOWN(SUM($A$139*1),0)</f>
        <v>0</v>
      </c>
      <c r="C146" s="60" t="s">
        <v>487</v>
      </c>
      <c r="D146" s="60"/>
      <c r="E146" s="60"/>
      <c r="F146" s="301" t="s">
        <v>488</v>
      </c>
      <c r="G146" s="38"/>
      <c r="H146" s="61" t="s">
        <v>221</v>
      </c>
      <c r="I146" s="296" t="n">
        <v>109.05</v>
      </c>
      <c r="J146" s="63"/>
      <c r="K146" s="58" t="n">
        <f aca="false">I146*A146</f>
        <v>0</v>
      </c>
    </row>
    <row r="147" s="57" customFormat="true" ht="12.75" hidden="false" customHeight="true" outlineLevel="0" collapsed="false">
      <c r="A147" s="190"/>
      <c r="B147" s="294" t="n">
        <f aca="false">ROUNDDOWN(SUM($A$139*1),0)</f>
        <v>0</v>
      </c>
      <c r="C147" s="228" t="s">
        <v>489</v>
      </c>
      <c r="D147" s="60"/>
      <c r="E147" s="60"/>
      <c r="F147" s="194" t="s">
        <v>235</v>
      </c>
      <c r="G147" s="38"/>
      <c r="H147" s="61" t="s">
        <v>221</v>
      </c>
      <c r="I147" s="193" t="n">
        <v>23.97</v>
      </c>
      <c r="J147" s="63"/>
      <c r="K147" s="58" t="n">
        <f aca="false">I147*A147</f>
        <v>0</v>
      </c>
    </row>
    <row r="148" s="57" customFormat="true" ht="12.75" hidden="false" customHeight="false" outlineLevel="0" collapsed="false">
      <c r="A148" s="190"/>
      <c r="B148" s="294" t="n">
        <f aca="false">ROUNDDOWN(SUM($A$139*1),0)</f>
        <v>0</v>
      </c>
      <c r="C148" s="284" t="s">
        <v>197</v>
      </c>
      <c r="D148" s="60"/>
      <c r="E148" s="60"/>
      <c r="F148" s="295" t="s">
        <v>236</v>
      </c>
      <c r="G148" s="38"/>
      <c r="H148" s="61" t="s">
        <v>221</v>
      </c>
      <c r="I148" s="296" t="n">
        <v>19.32</v>
      </c>
      <c r="J148" s="63"/>
      <c r="K148" s="58" t="n">
        <f aca="false">I148*A148</f>
        <v>0</v>
      </c>
    </row>
    <row r="149" s="57" customFormat="true" ht="12.75" hidden="false" customHeight="false" outlineLevel="0" collapsed="false">
      <c r="A149" s="190"/>
      <c r="B149" s="294" t="n">
        <f aca="false">ROUNDDOWN(SUM($A$139*1),0)</f>
        <v>0</v>
      </c>
      <c r="C149" s="310" t="s">
        <v>490</v>
      </c>
      <c r="D149" s="60"/>
      <c r="E149" s="60"/>
      <c r="F149" s="295" t="s">
        <v>491</v>
      </c>
      <c r="G149" s="38"/>
      <c r="H149" s="61" t="s">
        <v>221</v>
      </c>
      <c r="I149" s="296" t="n">
        <v>74.4</v>
      </c>
      <c r="J149" s="63"/>
      <c r="K149" s="58" t="n">
        <f aca="false">I149*A149</f>
        <v>0</v>
      </c>
    </row>
    <row r="150" s="57" customFormat="true" ht="12.75" hidden="false" customHeight="false" outlineLevel="0" collapsed="false">
      <c r="A150" s="190"/>
      <c r="B150" s="294" t="n">
        <f aca="false">ROUNDDOWN(SUM($A$139*1),0)</f>
        <v>0</v>
      </c>
      <c r="C150" s="229" t="s">
        <v>492</v>
      </c>
      <c r="D150" s="60"/>
      <c r="E150" s="60"/>
      <c r="F150" s="194" t="s">
        <v>240</v>
      </c>
      <c r="G150" s="38"/>
      <c r="H150" s="61" t="s">
        <v>221</v>
      </c>
      <c r="I150" s="193" t="n">
        <v>54.18</v>
      </c>
      <c r="J150" s="63"/>
      <c r="K150" s="58" t="n">
        <f aca="false">I150*A150</f>
        <v>0</v>
      </c>
    </row>
    <row r="151" s="57" customFormat="true" ht="12.75" hidden="false" customHeight="false" outlineLevel="0" collapsed="false">
      <c r="A151" s="190"/>
      <c r="B151" s="294" t="n">
        <f aca="false">ROUNDDOWN(SUM($A$139*1),0)</f>
        <v>0</v>
      </c>
      <c r="C151" s="310" t="s">
        <v>241</v>
      </c>
      <c r="D151" s="60"/>
      <c r="E151" s="60"/>
      <c r="F151" s="295" t="s">
        <v>242</v>
      </c>
      <c r="G151" s="38"/>
      <c r="H151" s="61" t="s">
        <v>221</v>
      </c>
      <c r="I151" s="296" t="n">
        <v>310.47</v>
      </c>
      <c r="J151" s="63"/>
      <c r="K151" s="58" t="n">
        <f aca="false">I151*A151</f>
        <v>0</v>
      </c>
    </row>
    <row r="152" s="57" customFormat="true" ht="12.75" hidden="false" customHeight="false" outlineLevel="0" collapsed="false">
      <c r="A152" s="190"/>
      <c r="B152" s="294" t="n">
        <f aca="false">ROUNDDOWN(SUM($A$139*1),0)</f>
        <v>0</v>
      </c>
      <c r="C152" s="60" t="s">
        <v>493</v>
      </c>
      <c r="E152" s="60"/>
      <c r="F152" s="295" t="s">
        <v>494</v>
      </c>
      <c r="G152" s="38"/>
      <c r="H152" s="61" t="s">
        <v>221</v>
      </c>
      <c r="I152" s="296" t="n">
        <v>324.87</v>
      </c>
      <c r="J152" s="63"/>
      <c r="K152" s="298" t="n">
        <f aca="false">A152*I152</f>
        <v>0</v>
      </c>
    </row>
    <row r="153" s="57" customFormat="true" ht="12.75" hidden="false" customHeight="false" outlineLevel="0" collapsed="false">
      <c r="A153" s="190"/>
      <c r="B153" s="294" t="n">
        <f aca="false">ROUNDDOWN(SUM($A$139*1),0)</f>
        <v>0</v>
      </c>
      <c r="C153" s="60" t="s">
        <v>245</v>
      </c>
      <c r="E153" s="60"/>
      <c r="F153" s="295" t="s">
        <v>125</v>
      </c>
      <c r="G153" s="38"/>
      <c r="H153" s="61" t="s">
        <v>221</v>
      </c>
      <c r="I153" s="296" t="n">
        <v>20.99</v>
      </c>
      <c r="J153" s="63"/>
      <c r="K153" s="298" t="n">
        <f aca="false">A153*I153</f>
        <v>0</v>
      </c>
    </row>
    <row r="154" s="57" customFormat="true" ht="12.75" hidden="false" customHeight="false" outlineLevel="0" collapsed="false">
      <c r="A154" s="190"/>
      <c r="B154" s="294" t="n">
        <f aca="false">ROUNDDOWN(SUM($A$139*1),0)</f>
        <v>0</v>
      </c>
      <c r="C154" s="60" t="s">
        <v>495</v>
      </c>
      <c r="E154" s="60"/>
      <c r="F154" s="295" t="s">
        <v>496</v>
      </c>
      <c r="G154" s="38"/>
      <c r="H154" s="61" t="s">
        <v>221</v>
      </c>
      <c r="I154" s="296" t="n">
        <v>61.95</v>
      </c>
      <c r="J154" s="63"/>
      <c r="K154" s="298" t="n">
        <f aca="false">A154*I154</f>
        <v>0</v>
      </c>
    </row>
    <row r="155" s="57" customFormat="true" ht="12.75" hidden="false" customHeight="false" outlineLevel="0" collapsed="false">
      <c r="A155" s="198" t="s">
        <v>130</v>
      </c>
      <c r="B155" s="198"/>
      <c r="C155" s="198"/>
      <c r="D155" s="198"/>
      <c r="E155" s="198"/>
      <c r="F155" s="194"/>
      <c r="G155" s="132"/>
      <c r="H155" s="131"/>
      <c r="I155" s="199"/>
      <c r="J155" s="145"/>
      <c r="K155" s="199"/>
    </row>
    <row r="156" s="57" customFormat="true" ht="15.75" hidden="false" customHeight="false" outlineLevel="0" collapsed="false">
      <c r="A156" s="200"/>
      <c r="B156" s="201" t="s">
        <v>131</v>
      </c>
      <c r="C156" s="202" t="s">
        <v>497</v>
      </c>
      <c r="D156" s="202"/>
      <c r="E156" s="202"/>
      <c r="F156" s="203" t="s">
        <v>498</v>
      </c>
      <c r="G156" s="69"/>
      <c r="H156" s="224"/>
      <c r="I156" s="204" t="n">
        <v>115.35</v>
      </c>
      <c r="J156" s="205"/>
      <c r="K156" s="298" t="n">
        <f aca="false">A140*I140</f>
        <v>0</v>
      </c>
      <c r="L156" s="73"/>
    </row>
    <row r="157" customFormat="false" ht="14.25" hidden="false" customHeight="false" outlineLevel="0" collapsed="false"/>
    <row r="158" s="186" customFormat="true" ht="13.5" hidden="false" customHeight="false" outlineLevel="0" collapsed="false">
      <c r="A158" s="129" t="s">
        <v>218</v>
      </c>
      <c r="B158" s="306"/>
      <c r="C158" s="307"/>
      <c r="D158" s="307"/>
      <c r="E158" s="307"/>
      <c r="F158" s="307"/>
      <c r="G158" s="256"/>
      <c r="H158" s="255"/>
      <c r="I158" s="256"/>
      <c r="J158" s="308"/>
      <c r="K158" s="133"/>
    </row>
    <row r="159" s="57" customFormat="true" ht="15" hidden="false" customHeight="false" outlineLevel="0" collapsed="false">
      <c r="A159" s="215"/>
      <c r="B159" s="303" t="s">
        <v>499</v>
      </c>
      <c r="C159" s="52"/>
      <c r="D159" s="52"/>
      <c r="E159" s="52"/>
      <c r="F159" s="53" t="s">
        <v>500</v>
      </c>
      <c r="G159" s="54" t="n">
        <v>2014</v>
      </c>
      <c r="H159" s="55" t="s">
        <v>221</v>
      </c>
      <c r="I159" s="188" t="n">
        <v>3534.69</v>
      </c>
      <c r="K159" s="58" t="n">
        <f aca="false">I159*A159</f>
        <v>0</v>
      </c>
    </row>
    <row r="160" s="57" customFormat="true" ht="12.75" hidden="false" customHeight="false" outlineLevel="0" collapsed="false">
      <c r="A160" s="190"/>
      <c r="B160" s="294" t="n">
        <f aca="false">A159*25</f>
        <v>0</v>
      </c>
      <c r="C160" s="311" t="s">
        <v>222</v>
      </c>
      <c r="D160" s="60"/>
      <c r="E160" s="60"/>
      <c r="F160" s="295" t="s">
        <v>223</v>
      </c>
      <c r="G160" s="38"/>
      <c r="H160" s="61" t="s">
        <v>221</v>
      </c>
      <c r="I160" s="296" t="n">
        <v>105.6</v>
      </c>
      <c r="J160" s="63"/>
      <c r="K160" s="58" t="n">
        <f aca="false">I160*A160</f>
        <v>0</v>
      </c>
    </row>
    <row r="161" s="57" customFormat="true" ht="12.75" hidden="false" customHeight="false" outlineLevel="0" collapsed="false">
      <c r="A161" s="190"/>
      <c r="B161" s="294" t="n">
        <f aca="false">ROUNDDOWN(SUM($A$159*1),0)</f>
        <v>0</v>
      </c>
      <c r="C161" s="311" t="s">
        <v>224</v>
      </c>
      <c r="D161" s="60"/>
      <c r="E161" s="60"/>
      <c r="F161" s="295" t="s">
        <v>225</v>
      </c>
      <c r="G161" s="38"/>
      <c r="H161" s="61" t="s">
        <v>221</v>
      </c>
      <c r="I161" s="296" t="n">
        <v>220.47</v>
      </c>
      <c r="J161" s="63"/>
      <c r="K161" s="58" t="n">
        <f aca="false">I161*A161</f>
        <v>0</v>
      </c>
    </row>
    <row r="162" s="57" customFormat="true" ht="12.75" hidden="false" customHeight="false" outlineLevel="0" collapsed="false">
      <c r="A162" s="190"/>
      <c r="B162" s="294" t="n">
        <f aca="false">A159*25</f>
        <v>0</v>
      </c>
      <c r="C162" s="310" t="s">
        <v>480</v>
      </c>
      <c r="D162" s="60"/>
      <c r="E162" s="60"/>
      <c r="F162" s="295" t="s">
        <v>481</v>
      </c>
      <c r="G162" s="38"/>
      <c r="H162" s="61" t="s">
        <v>221</v>
      </c>
      <c r="I162" s="296" t="n">
        <v>15.21</v>
      </c>
      <c r="J162" s="63"/>
      <c r="K162" s="58" t="n">
        <f aca="false">I162*A162</f>
        <v>0</v>
      </c>
    </row>
    <row r="163" s="57" customFormat="true" ht="12.75" hidden="false" customHeight="false" outlineLevel="0" collapsed="false">
      <c r="A163" s="190"/>
      <c r="B163" s="294" t="n">
        <f aca="false">A159*25</f>
        <v>0</v>
      </c>
      <c r="C163" s="310" t="s">
        <v>482</v>
      </c>
      <c r="D163" s="60"/>
      <c r="E163" s="60"/>
      <c r="F163" s="295" t="s">
        <v>483</v>
      </c>
      <c r="G163" s="38"/>
      <c r="H163" s="61" t="s">
        <v>221</v>
      </c>
      <c r="I163" s="296" t="n">
        <v>15.21</v>
      </c>
      <c r="J163" s="63"/>
      <c r="K163" s="58" t="n">
        <f aca="false">I163*A163</f>
        <v>0</v>
      </c>
    </row>
    <row r="164" s="57" customFormat="true" ht="12.75" hidden="false" customHeight="false" outlineLevel="0" collapsed="false">
      <c r="A164" s="190"/>
      <c r="B164" s="294" t="n">
        <f aca="false">A159*25</f>
        <v>0</v>
      </c>
      <c r="C164" s="228" t="s">
        <v>484</v>
      </c>
      <c r="D164" s="60"/>
      <c r="E164" s="60"/>
      <c r="F164" s="194" t="s">
        <v>231</v>
      </c>
      <c r="G164" s="38"/>
      <c r="H164" s="61" t="s">
        <v>221</v>
      </c>
      <c r="I164" s="296" t="n">
        <v>5.97</v>
      </c>
      <c r="J164" s="63"/>
      <c r="K164" s="58" t="n">
        <f aca="false">I164*A164</f>
        <v>0</v>
      </c>
    </row>
    <row r="165" s="57" customFormat="true" ht="12.75" hidden="false" customHeight="true" outlineLevel="0" collapsed="false">
      <c r="A165" s="190"/>
      <c r="B165" s="294" t="n">
        <f aca="false">ROUNDDOWN(SUM($A$159*1),0)</f>
        <v>0</v>
      </c>
      <c r="C165" s="60" t="s">
        <v>485</v>
      </c>
      <c r="D165" s="60"/>
      <c r="E165" s="60"/>
      <c r="F165" s="301" t="s">
        <v>486</v>
      </c>
      <c r="G165" s="38"/>
      <c r="H165" s="61" t="s">
        <v>221</v>
      </c>
      <c r="I165" s="296" t="n">
        <v>109.05</v>
      </c>
      <c r="J165" s="63"/>
      <c r="K165" s="58" t="n">
        <f aca="false">I165*A165</f>
        <v>0</v>
      </c>
    </row>
    <row r="166" s="57" customFormat="true" ht="12.75" hidden="false" customHeight="true" outlineLevel="0" collapsed="false">
      <c r="A166" s="190"/>
      <c r="B166" s="294" t="n">
        <f aca="false">ROUNDDOWN(SUM($A$159*1),0)</f>
        <v>0</v>
      </c>
      <c r="C166" s="60" t="s">
        <v>487</v>
      </c>
      <c r="D166" s="60"/>
      <c r="E166" s="60"/>
      <c r="F166" s="301" t="s">
        <v>488</v>
      </c>
      <c r="G166" s="38"/>
      <c r="H166" s="61" t="s">
        <v>221</v>
      </c>
      <c r="I166" s="296" t="n">
        <v>109.05</v>
      </c>
      <c r="J166" s="63"/>
      <c r="K166" s="58" t="n">
        <f aca="false">I166*A166</f>
        <v>0</v>
      </c>
    </row>
    <row r="167" s="57" customFormat="true" ht="12.75" hidden="false" customHeight="true" outlineLevel="0" collapsed="false">
      <c r="A167" s="190"/>
      <c r="B167" s="294" t="n">
        <f aca="false">ROUNDDOWN(SUM($A$159*1),0)</f>
        <v>0</v>
      </c>
      <c r="C167" s="228" t="s">
        <v>489</v>
      </c>
      <c r="D167" s="60"/>
      <c r="E167" s="60"/>
      <c r="F167" s="194" t="s">
        <v>235</v>
      </c>
      <c r="G167" s="38"/>
      <c r="H167" s="61" t="s">
        <v>221</v>
      </c>
      <c r="I167" s="193" t="n">
        <v>23.97</v>
      </c>
      <c r="J167" s="63"/>
      <c r="K167" s="58" t="n">
        <f aca="false">I167*A167</f>
        <v>0</v>
      </c>
    </row>
    <row r="168" s="57" customFormat="true" ht="12.75" hidden="false" customHeight="false" outlineLevel="0" collapsed="false">
      <c r="A168" s="190"/>
      <c r="B168" s="294" t="n">
        <f aca="false">ROUNDDOWN(SUM($A$159*1),0)</f>
        <v>0</v>
      </c>
      <c r="C168" s="284" t="s">
        <v>197</v>
      </c>
      <c r="D168" s="60"/>
      <c r="E168" s="60"/>
      <c r="F168" s="295" t="s">
        <v>236</v>
      </c>
      <c r="G168" s="38"/>
      <c r="H168" s="61" t="s">
        <v>221</v>
      </c>
      <c r="I168" s="296" t="n">
        <v>19.32</v>
      </c>
      <c r="J168" s="63"/>
      <c r="K168" s="58" t="n">
        <f aca="false">I168*A168</f>
        <v>0</v>
      </c>
    </row>
    <row r="169" s="57" customFormat="true" ht="12.75" hidden="false" customHeight="false" outlineLevel="0" collapsed="false">
      <c r="A169" s="190"/>
      <c r="B169" s="294" t="n">
        <f aca="false">ROUNDDOWN(SUM($A$159*1),0)</f>
        <v>0</v>
      </c>
      <c r="C169" s="310" t="s">
        <v>490</v>
      </c>
      <c r="D169" s="60"/>
      <c r="E169" s="60"/>
      <c r="F169" s="295" t="s">
        <v>491</v>
      </c>
      <c r="G169" s="38"/>
      <c r="H169" s="61" t="s">
        <v>221</v>
      </c>
      <c r="I169" s="296" t="n">
        <v>74.4</v>
      </c>
      <c r="J169" s="63"/>
      <c r="K169" s="58" t="n">
        <f aca="false">I169*A169</f>
        <v>0</v>
      </c>
    </row>
    <row r="170" s="57" customFormat="true" ht="12.75" hidden="false" customHeight="false" outlineLevel="0" collapsed="false">
      <c r="A170" s="190"/>
      <c r="B170" s="294" t="n">
        <f aca="false">ROUNDDOWN(SUM($A$159*1),0)</f>
        <v>0</v>
      </c>
      <c r="C170" s="229" t="s">
        <v>492</v>
      </c>
      <c r="D170" s="60"/>
      <c r="E170" s="60"/>
      <c r="F170" s="194" t="s">
        <v>240</v>
      </c>
      <c r="G170" s="38"/>
      <c r="H170" s="61" t="s">
        <v>221</v>
      </c>
      <c r="I170" s="193" t="n">
        <v>54.18</v>
      </c>
      <c r="J170" s="63"/>
      <c r="K170" s="58" t="n">
        <f aca="false">I170*A170</f>
        <v>0</v>
      </c>
    </row>
    <row r="171" s="57" customFormat="true" ht="12.75" hidden="false" customHeight="false" outlineLevel="0" collapsed="false">
      <c r="A171" s="190"/>
      <c r="B171" s="294" t="n">
        <f aca="false">ROUNDDOWN(SUM($A$159*1),0)</f>
        <v>0</v>
      </c>
      <c r="C171" s="310" t="s">
        <v>241</v>
      </c>
      <c r="D171" s="60"/>
      <c r="E171" s="60"/>
      <c r="F171" s="295" t="s">
        <v>242</v>
      </c>
      <c r="G171" s="38"/>
      <c r="H171" s="61" t="s">
        <v>221</v>
      </c>
      <c r="I171" s="296" t="n">
        <v>310.47</v>
      </c>
      <c r="J171" s="63"/>
      <c r="K171" s="58" t="n">
        <f aca="false">I171*A171</f>
        <v>0</v>
      </c>
    </row>
    <row r="172" s="57" customFormat="true" ht="12.75" hidden="false" customHeight="false" outlineLevel="0" collapsed="false">
      <c r="A172" s="190"/>
      <c r="B172" s="294" t="n">
        <f aca="false">ROUNDDOWN(SUM($A$159*1),0)</f>
        <v>0</v>
      </c>
      <c r="C172" s="60" t="s">
        <v>493</v>
      </c>
      <c r="E172" s="60"/>
      <c r="F172" s="295" t="s">
        <v>494</v>
      </c>
      <c r="G172" s="38"/>
      <c r="H172" s="61" t="s">
        <v>221</v>
      </c>
      <c r="I172" s="296" t="n">
        <v>324.87</v>
      </c>
      <c r="J172" s="63"/>
      <c r="K172" s="298" t="n">
        <f aca="false">A172*I172</f>
        <v>0</v>
      </c>
    </row>
    <row r="173" s="57" customFormat="true" ht="12.75" hidden="false" customHeight="false" outlineLevel="0" collapsed="false">
      <c r="A173" s="190"/>
      <c r="B173" s="294" t="n">
        <f aca="false">ROUNDDOWN(SUM($A$159*1),0)</f>
        <v>0</v>
      </c>
      <c r="C173" s="60" t="s">
        <v>245</v>
      </c>
      <c r="E173" s="60"/>
      <c r="F173" s="295" t="s">
        <v>125</v>
      </c>
      <c r="G173" s="38"/>
      <c r="H173" s="61" t="s">
        <v>221</v>
      </c>
      <c r="I173" s="296" t="n">
        <v>20.99</v>
      </c>
      <c r="J173" s="63"/>
      <c r="K173" s="298" t="n">
        <f aca="false">A173*I173</f>
        <v>0</v>
      </c>
    </row>
    <row r="174" s="57" customFormat="true" ht="12.75" hidden="false" customHeight="false" outlineLevel="0" collapsed="false">
      <c r="A174" s="190"/>
      <c r="B174" s="294" t="n">
        <f aca="false">ROUNDDOWN(SUM($A$159*1),0)</f>
        <v>0</v>
      </c>
      <c r="C174" s="60" t="s">
        <v>495</v>
      </c>
      <c r="E174" s="60"/>
      <c r="F174" s="295" t="s">
        <v>496</v>
      </c>
      <c r="G174" s="38"/>
      <c r="H174" s="61" t="s">
        <v>221</v>
      </c>
      <c r="I174" s="296" t="n">
        <v>61.95</v>
      </c>
      <c r="J174" s="63"/>
      <c r="K174" s="298" t="n">
        <f aca="false">A174*I174</f>
        <v>0</v>
      </c>
    </row>
    <row r="175" s="57" customFormat="true" ht="12.75" hidden="false" customHeight="false" outlineLevel="0" collapsed="false">
      <c r="A175" s="190"/>
      <c r="B175" s="294" t="n">
        <f aca="false">ROUNDDOWN(SUM($A$159*1),0)</f>
        <v>0</v>
      </c>
      <c r="C175" s="304" t="s">
        <v>255</v>
      </c>
      <c r="D175" s="64"/>
      <c r="E175" s="60"/>
      <c r="F175" s="295" t="s">
        <v>256</v>
      </c>
      <c r="G175" s="38"/>
      <c r="H175" s="61" t="s">
        <v>221</v>
      </c>
      <c r="I175" s="296" t="n">
        <v>493.54</v>
      </c>
      <c r="J175" s="63"/>
      <c r="K175" s="58" t="n">
        <f aca="false">I175*A175</f>
        <v>0</v>
      </c>
    </row>
    <row r="176" s="57" customFormat="true" ht="12.75" hidden="false" customHeight="false" outlineLevel="0" collapsed="false">
      <c r="A176" s="198" t="s">
        <v>130</v>
      </c>
      <c r="B176" s="198"/>
      <c r="C176" s="198"/>
      <c r="D176" s="198"/>
      <c r="E176" s="198"/>
      <c r="F176" s="194"/>
      <c r="G176" s="132"/>
      <c r="H176" s="131"/>
      <c r="I176" s="199"/>
      <c r="J176" s="145"/>
      <c r="K176" s="199"/>
    </row>
    <row r="177" s="57" customFormat="true" ht="15.75" hidden="false" customHeight="false" outlineLevel="0" collapsed="false">
      <c r="A177" s="200"/>
      <c r="B177" s="201" t="s">
        <v>131</v>
      </c>
      <c r="C177" s="202" t="s">
        <v>497</v>
      </c>
      <c r="D177" s="202"/>
      <c r="E177" s="202"/>
      <c r="F177" s="203" t="s">
        <v>498</v>
      </c>
      <c r="G177" s="69"/>
      <c r="H177" s="224"/>
      <c r="I177" s="204" t="n">
        <v>115.35</v>
      </c>
      <c r="J177" s="205"/>
      <c r="K177" s="298" t="n">
        <f aca="false">A161*I161</f>
        <v>0</v>
      </c>
      <c r="L177" s="73"/>
    </row>
    <row r="178" s="57" customFormat="true" ht="14.25" hidden="false" customHeight="false" outlineLevel="0" collapsed="false">
      <c r="A178" s="67"/>
      <c r="B178" s="67"/>
      <c r="C178" s="68"/>
      <c r="D178" s="68"/>
      <c r="E178" s="68"/>
      <c r="F178" s="68"/>
      <c r="G178" s="69"/>
      <c r="H178" s="224"/>
      <c r="I178" s="69"/>
      <c r="J178" s="71"/>
      <c r="K178" s="72"/>
      <c r="L178" s="73"/>
    </row>
    <row r="179" s="57" customFormat="true" ht="13.5" hidden="false" customHeight="false" outlineLevel="0" collapsed="false">
      <c r="A179" s="212" t="s">
        <v>257</v>
      </c>
      <c r="B179" s="59"/>
      <c r="C179" s="60"/>
      <c r="D179" s="60"/>
      <c r="E179" s="60"/>
      <c r="F179" s="60"/>
      <c r="G179" s="61"/>
      <c r="H179" s="38"/>
      <c r="I179" s="61"/>
      <c r="J179" s="62"/>
      <c r="K179" s="63"/>
      <c r="L179" s="64"/>
    </row>
    <row r="180" s="57" customFormat="true" ht="15" hidden="false" customHeight="false" outlineLevel="0" collapsed="false">
      <c r="A180" s="51"/>
      <c r="B180" s="52" t="s">
        <v>501</v>
      </c>
      <c r="C180" s="52"/>
      <c r="D180" s="52"/>
      <c r="E180" s="52"/>
      <c r="F180" s="53" t="s">
        <v>502</v>
      </c>
      <c r="G180" s="54" t="n">
        <v>2014</v>
      </c>
      <c r="H180" s="55" t="s">
        <v>260</v>
      </c>
      <c r="I180" s="188" t="n">
        <v>3359.7</v>
      </c>
      <c r="K180" s="58" t="n">
        <f aca="false">I180*A180</f>
        <v>0</v>
      </c>
    </row>
    <row r="181" s="57" customFormat="true" ht="12.75" hidden="false" customHeight="false" outlineLevel="0" collapsed="false">
      <c r="A181" s="190"/>
      <c r="B181" s="294" t="n">
        <f aca="false">A180*25</f>
        <v>0</v>
      </c>
      <c r="C181" s="311" t="s">
        <v>261</v>
      </c>
      <c r="D181" s="60"/>
      <c r="E181" s="60"/>
      <c r="F181" s="295" t="s">
        <v>262</v>
      </c>
      <c r="G181" s="38"/>
      <c r="H181" s="61" t="s">
        <v>260</v>
      </c>
      <c r="I181" s="296" t="n">
        <v>105.6</v>
      </c>
      <c r="J181" s="63"/>
      <c r="K181" s="58" t="n">
        <f aca="false">I181*A181</f>
        <v>0</v>
      </c>
    </row>
    <row r="182" s="57" customFormat="true" ht="12.75" hidden="false" customHeight="false" outlineLevel="0" collapsed="false">
      <c r="A182" s="190"/>
      <c r="B182" s="294" t="n">
        <f aca="false">ROUNDDOWN(SUM($A$180*1),0)</f>
        <v>0</v>
      </c>
      <c r="C182" s="311" t="s">
        <v>263</v>
      </c>
      <c r="D182" s="60"/>
      <c r="E182" s="60"/>
      <c r="F182" s="295" t="s">
        <v>264</v>
      </c>
      <c r="G182" s="38"/>
      <c r="H182" s="61" t="s">
        <v>260</v>
      </c>
      <c r="I182" s="296" t="n">
        <v>220.47</v>
      </c>
      <c r="J182" s="63"/>
      <c r="K182" s="58" t="n">
        <f aca="false">I182*A182</f>
        <v>0</v>
      </c>
    </row>
    <row r="183" s="57" customFormat="true" ht="12.75" hidden="false" customHeight="false" outlineLevel="0" collapsed="false">
      <c r="A183" s="190"/>
      <c r="B183" s="294" t="n">
        <f aca="false">A180*25</f>
        <v>0</v>
      </c>
      <c r="C183" s="310" t="s">
        <v>503</v>
      </c>
      <c r="D183" s="60"/>
      <c r="E183" s="60"/>
      <c r="F183" s="295" t="s">
        <v>504</v>
      </c>
      <c r="G183" s="38"/>
      <c r="H183" s="61" t="s">
        <v>260</v>
      </c>
      <c r="I183" s="296" t="n">
        <v>15.21</v>
      </c>
      <c r="J183" s="63"/>
      <c r="K183" s="58" t="n">
        <f aca="false">I183*A183</f>
        <v>0</v>
      </c>
    </row>
    <row r="184" s="57" customFormat="true" ht="12.75" hidden="false" customHeight="false" outlineLevel="0" collapsed="false">
      <c r="A184" s="190"/>
      <c r="B184" s="294" t="n">
        <f aca="false">A180*25</f>
        <v>0</v>
      </c>
      <c r="C184" s="310" t="s">
        <v>505</v>
      </c>
      <c r="D184" s="60"/>
      <c r="E184" s="60"/>
      <c r="F184" s="295" t="s">
        <v>506</v>
      </c>
      <c r="G184" s="38"/>
      <c r="H184" s="61" t="s">
        <v>260</v>
      </c>
      <c r="I184" s="296" t="n">
        <v>15.21</v>
      </c>
      <c r="J184" s="63"/>
      <c r="K184" s="58" t="n">
        <f aca="false">I184*A184</f>
        <v>0</v>
      </c>
    </row>
    <row r="185" s="57" customFormat="true" ht="12.75" hidden="false" customHeight="false" outlineLevel="0" collapsed="false">
      <c r="A185" s="190"/>
      <c r="B185" s="294" t="n">
        <f aca="false">A180*25</f>
        <v>0</v>
      </c>
      <c r="C185" s="228" t="s">
        <v>507</v>
      </c>
      <c r="D185" s="60"/>
      <c r="E185" s="60"/>
      <c r="F185" s="194" t="s">
        <v>270</v>
      </c>
      <c r="G185" s="38"/>
      <c r="H185" s="61" t="s">
        <v>260</v>
      </c>
      <c r="I185" s="296" t="n">
        <v>5.97</v>
      </c>
      <c r="J185" s="63"/>
      <c r="K185" s="58" t="n">
        <f aca="false">I185*A185</f>
        <v>0</v>
      </c>
    </row>
    <row r="186" s="57" customFormat="true" ht="12.75" hidden="false" customHeight="true" outlineLevel="0" collapsed="false">
      <c r="A186" s="190"/>
      <c r="B186" s="294" t="n">
        <f aca="false">ROUNDDOWN(SUM($A$180*1),0)</f>
        <v>0</v>
      </c>
      <c r="C186" s="60" t="s">
        <v>508</v>
      </c>
      <c r="D186" s="60"/>
      <c r="E186" s="60"/>
      <c r="F186" s="301" t="s">
        <v>509</v>
      </c>
      <c r="G186" s="38"/>
      <c r="H186" s="61" t="s">
        <v>260</v>
      </c>
      <c r="I186" s="296" t="n">
        <v>109.05</v>
      </c>
      <c r="J186" s="63"/>
      <c r="K186" s="58" t="n">
        <f aca="false">I186*A186</f>
        <v>0</v>
      </c>
    </row>
    <row r="187" s="57" customFormat="true" ht="12.75" hidden="false" customHeight="true" outlineLevel="0" collapsed="false">
      <c r="A187" s="190"/>
      <c r="B187" s="294" t="n">
        <f aca="false">ROUNDDOWN(SUM($A$180*1),0)</f>
        <v>0</v>
      </c>
      <c r="C187" s="60" t="s">
        <v>510</v>
      </c>
      <c r="D187" s="60"/>
      <c r="E187" s="60"/>
      <c r="F187" s="301" t="s">
        <v>511</v>
      </c>
      <c r="G187" s="38"/>
      <c r="H187" s="61" t="s">
        <v>260</v>
      </c>
      <c r="I187" s="296" t="n">
        <v>109.05</v>
      </c>
      <c r="J187" s="63"/>
      <c r="K187" s="58" t="n">
        <f aca="false">I187*A187</f>
        <v>0</v>
      </c>
    </row>
    <row r="188" s="57" customFormat="true" ht="12.75" hidden="false" customHeight="true" outlineLevel="0" collapsed="false">
      <c r="A188" s="190"/>
      <c r="B188" s="294" t="n">
        <f aca="false">ROUNDDOWN(SUM($A$180*1),0)</f>
        <v>0</v>
      </c>
      <c r="C188" s="228" t="s">
        <v>512</v>
      </c>
      <c r="D188" s="60"/>
      <c r="E188" s="60"/>
      <c r="F188" s="194" t="s">
        <v>274</v>
      </c>
      <c r="G188" s="38"/>
      <c r="H188" s="61" t="s">
        <v>260</v>
      </c>
      <c r="I188" s="193" t="n">
        <v>23.97</v>
      </c>
      <c r="J188" s="63"/>
      <c r="K188" s="58" t="n">
        <f aca="false">I188*A188</f>
        <v>0</v>
      </c>
    </row>
    <row r="189" s="57" customFormat="true" ht="12.75" hidden="false" customHeight="false" outlineLevel="0" collapsed="false">
      <c r="A189" s="190"/>
      <c r="B189" s="294" t="n">
        <f aca="false">ROUNDDOWN(SUM($A$180*1),0)</f>
        <v>0</v>
      </c>
      <c r="C189" s="284" t="s">
        <v>197</v>
      </c>
      <c r="D189" s="60"/>
      <c r="E189" s="60"/>
      <c r="F189" s="295" t="s">
        <v>275</v>
      </c>
      <c r="G189" s="38"/>
      <c r="H189" s="61" t="s">
        <v>260</v>
      </c>
      <c r="I189" s="296" t="n">
        <v>19.32</v>
      </c>
      <c r="J189" s="63"/>
      <c r="K189" s="58" t="n">
        <f aca="false">I189*A189</f>
        <v>0</v>
      </c>
    </row>
    <row r="190" s="57" customFormat="true" ht="12.75" hidden="false" customHeight="false" outlineLevel="0" collapsed="false">
      <c r="A190" s="190"/>
      <c r="B190" s="294" t="n">
        <f aca="false">ROUNDDOWN(SUM($A$180*1),0)</f>
        <v>0</v>
      </c>
      <c r="C190" s="310" t="s">
        <v>513</v>
      </c>
      <c r="D190" s="60"/>
      <c r="E190" s="60"/>
      <c r="F190" s="295" t="s">
        <v>514</v>
      </c>
      <c r="G190" s="38"/>
      <c r="H190" s="61" t="s">
        <v>260</v>
      </c>
      <c r="I190" s="296" t="n">
        <v>74.4</v>
      </c>
      <c r="J190" s="63"/>
      <c r="K190" s="58" t="n">
        <f aca="false">I190*A190</f>
        <v>0</v>
      </c>
    </row>
    <row r="191" s="57" customFormat="true" ht="12.75" hidden="false" customHeight="false" outlineLevel="0" collapsed="false">
      <c r="A191" s="190"/>
      <c r="B191" s="294" t="n">
        <f aca="false">ROUNDDOWN(SUM($A$180*1),0)</f>
        <v>0</v>
      </c>
      <c r="C191" s="229" t="s">
        <v>515</v>
      </c>
      <c r="D191" s="60"/>
      <c r="E191" s="60"/>
      <c r="F191" s="194" t="s">
        <v>279</v>
      </c>
      <c r="G191" s="38"/>
      <c r="H191" s="61" t="s">
        <v>260</v>
      </c>
      <c r="I191" s="193" t="n">
        <v>54.18</v>
      </c>
      <c r="J191" s="63"/>
      <c r="K191" s="58" t="n">
        <f aca="false">I191*A191</f>
        <v>0</v>
      </c>
    </row>
    <row r="192" s="57" customFormat="true" ht="12.75" hidden="false" customHeight="false" outlineLevel="0" collapsed="false">
      <c r="A192" s="190"/>
      <c r="B192" s="294" t="n">
        <f aca="false">ROUNDDOWN(SUM($A$180*1),0)</f>
        <v>0</v>
      </c>
      <c r="C192" s="310" t="s">
        <v>280</v>
      </c>
      <c r="D192" s="60"/>
      <c r="E192" s="60"/>
      <c r="F192" s="295" t="s">
        <v>281</v>
      </c>
      <c r="G192" s="38"/>
      <c r="H192" s="61" t="s">
        <v>260</v>
      </c>
      <c r="I192" s="296" t="n">
        <v>310.47</v>
      </c>
      <c r="J192" s="63"/>
      <c r="K192" s="58" t="n">
        <f aca="false">I192*A192</f>
        <v>0</v>
      </c>
    </row>
    <row r="193" s="57" customFormat="true" ht="12.75" hidden="false" customHeight="false" outlineLevel="0" collapsed="false">
      <c r="A193" s="190"/>
      <c r="B193" s="294" t="n">
        <f aca="false">ROUNDDOWN(SUM($A$180*1),0)</f>
        <v>0</v>
      </c>
      <c r="C193" s="60" t="s">
        <v>516</v>
      </c>
      <c r="E193" s="60"/>
      <c r="F193" s="295" t="s">
        <v>517</v>
      </c>
      <c r="G193" s="38"/>
      <c r="H193" s="61" t="s">
        <v>260</v>
      </c>
      <c r="I193" s="296" t="n">
        <v>324.87</v>
      </c>
      <c r="J193" s="63"/>
      <c r="K193" s="298" t="n">
        <f aca="false">A193*I193</f>
        <v>0</v>
      </c>
    </row>
    <row r="194" s="57" customFormat="true" ht="12.75" hidden="false" customHeight="false" outlineLevel="0" collapsed="false">
      <c r="A194" s="190"/>
      <c r="B194" s="294" t="n">
        <f aca="false">ROUNDDOWN(SUM($A$180*1),0)</f>
        <v>0</v>
      </c>
      <c r="C194" s="60" t="s">
        <v>284</v>
      </c>
      <c r="E194" s="60"/>
      <c r="F194" s="295" t="s">
        <v>518</v>
      </c>
      <c r="G194" s="38"/>
      <c r="H194" s="61" t="s">
        <v>260</v>
      </c>
      <c r="I194" s="296" t="n">
        <v>20.99</v>
      </c>
      <c r="J194" s="63"/>
      <c r="K194" s="298" t="n">
        <f aca="false">A194*I194</f>
        <v>0</v>
      </c>
    </row>
    <row r="195" s="57" customFormat="true" ht="12.75" hidden="false" customHeight="false" outlineLevel="0" collapsed="false">
      <c r="A195" s="190"/>
      <c r="B195" s="294" t="n">
        <f aca="false">ROUNDDOWN(SUM($A$180*1),0)</f>
        <v>0</v>
      </c>
      <c r="C195" s="60" t="s">
        <v>519</v>
      </c>
      <c r="E195" s="60"/>
      <c r="F195" s="295" t="s">
        <v>520</v>
      </c>
      <c r="G195" s="38"/>
      <c r="H195" s="61" t="s">
        <v>260</v>
      </c>
      <c r="I195" s="296" t="n">
        <v>61.95</v>
      </c>
      <c r="J195" s="63"/>
      <c r="K195" s="298" t="n">
        <f aca="false">A195*I195</f>
        <v>0</v>
      </c>
    </row>
    <row r="196" s="57" customFormat="true" ht="12.75" hidden="false" customHeight="false" outlineLevel="0" collapsed="false">
      <c r="A196" s="198" t="s">
        <v>130</v>
      </c>
      <c r="B196" s="198"/>
      <c r="C196" s="198"/>
      <c r="D196" s="198"/>
      <c r="E196" s="198"/>
      <c r="F196" s="194"/>
      <c r="G196" s="132"/>
      <c r="H196" s="131"/>
      <c r="I196" s="199"/>
      <c r="J196" s="145"/>
      <c r="K196" s="199"/>
    </row>
    <row r="197" s="57" customFormat="true" ht="15.75" hidden="false" customHeight="false" outlineLevel="0" collapsed="false">
      <c r="A197" s="200"/>
      <c r="B197" s="201" t="s">
        <v>131</v>
      </c>
      <c r="C197" s="202" t="s">
        <v>521</v>
      </c>
      <c r="D197" s="202"/>
      <c r="E197" s="202"/>
      <c r="F197" s="203" t="n">
        <v>21387311</v>
      </c>
      <c r="G197" s="69"/>
      <c r="H197" s="224"/>
      <c r="I197" s="204" t="n">
        <v>115.35</v>
      </c>
      <c r="J197" s="205"/>
      <c r="K197" s="298" t="n">
        <f aca="false">A181*I181</f>
        <v>0</v>
      </c>
      <c r="L197" s="73"/>
    </row>
    <row r="198" s="57" customFormat="true" ht="13.5" hidden="false" customHeight="false" outlineLevel="0" collapsed="false">
      <c r="A198" s="212" t="s">
        <v>257</v>
      </c>
      <c r="B198" s="59"/>
      <c r="C198" s="60"/>
      <c r="D198" s="60"/>
      <c r="E198" s="60"/>
      <c r="F198" s="60"/>
      <c r="G198" s="61"/>
      <c r="H198" s="38"/>
      <c r="I198" s="61"/>
      <c r="J198" s="62"/>
      <c r="K198" s="63"/>
      <c r="L198" s="64"/>
    </row>
    <row r="199" s="57" customFormat="true" ht="15" hidden="false" customHeight="false" outlineLevel="0" collapsed="false">
      <c r="A199" s="215"/>
      <c r="B199" s="303" t="s">
        <v>522</v>
      </c>
      <c r="C199" s="52"/>
      <c r="D199" s="52"/>
      <c r="E199" s="52"/>
      <c r="F199" s="53" t="s">
        <v>523</v>
      </c>
      <c r="G199" s="54" t="n">
        <v>2014</v>
      </c>
      <c r="H199" s="55" t="s">
        <v>260</v>
      </c>
      <c r="I199" s="188" t="n">
        <v>3549.69</v>
      </c>
      <c r="J199" s="57" t="s">
        <v>524</v>
      </c>
      <c r="K199" s="58" t="n">
        <f aca="false">I199*A199</f>
        <v>0</v>
      </c>
    </row>
    <row r="200" s="57" customFormat="true" ht="12.75" hidden="false" customHeight="false" outlineLevel="0" collapsed="false">
      <c r="A200" s="190"/>
      <c r="B200" s="294" t="n">
        <f aca="false">A199*25</f>
        <v>0</v>
      </c>
      <c r="C200" s="311" t="s">
        <v>261</v>
      </c>
      <c r="D200" s="60"/>
      <c r="E200" s="60"/>
      <c r="F200" s="295" t="s">
        <v>262</v>
      </c>
      <c r="G200" s="38"/>
      <c r="H200" s="61" t="s">
        <v>260</v>
      </c>
      <c r="I200" s="296" t="n">
        <v>105.6</v>
      </c>
      <c r="J200" s="63"/>
      <c r="K200" s="58" t="n">
        <f aca="false">I200*A200</f>
        <v>0</v>
      </c>
    </row>
    <row r="201" s="57" customFormat="true" ht="12.75" hidden="false" customHeight="false" outlineLevel="0" collapsed="false">
      <c r="A201" s="190"/>
      <c r="B201" s="294" t="n">
        <f aca="false">ROUNDDOWN(SUM($A$199*1),0)</f>
        <v>0</v>
      </c>
      <c r="C201" s="311" t="s">
        <v>263</v>
      </c>
      <c r="D201" s="60"/>
      <c r="E201" s="60"/>
      <c r="F201" s="295" t="s">
        <v>264</v>
      </c>
      <c r="G201" s="38"/>
      <c r="H201" s="61" t="s">
        <v>260</v>
      </c>
      <c r="I201" s="296" t="n">
        <v>220.47</v>
      </c>
      <c r="J201" s="63"/>
      <c r="K201" s="58" t="n">
        <f aca="false">I201*A201</f>
        <v>0</v>
      </c>
    </row>
    <row r="202" s="57" customFormat="true" ht="12.75" hidden="false" customHeight="false" outlineLevel="0" collapsed="false">
      <c r="A202" s="190"/>
      <c r="B202" s="294" t="n">
        <f aca="false">A199*25</f>
        <v>0</v>
      </c>
      <c r="C202" s="310" t="s">
        <v>503</v>
      </c>
      <c r="D202" s="60"/>
      <c r="E202" s="60"/>
      <c r="F202" s="295" t="s">
        <v>504</v>
      </c>
      <c r="G202" s="38"/>
      <c r="H202" s="61" t="s">
        <v>260</v>
      </c>
      <c r="I202" s="296" t="n">
        <v>15.21</v>
      </c>
      <c r="J202" s="63"/>
      <c r="K202" s="58" t="n">
        <f aca="false">I202*A202</f>
        <v>0</v>
      </c>
    </row>
    <row r="203" s="57" customFormat="true" ht="12.75" hidden="false" customHeight="false" outlineLevel="0" collapsed="false">
      <c r="A203" s="190"/>
      <c r="B203" s="294" t="n">
        <f aca="false">A199*25</f>
        <v>0</v>
      </c>
      <c r="C203" s="310" t="s">
        <v>505</v>
      </c>
      <c r="D203" s="60"/>
      <c r="E203" s="60"/>
      <c r="F203" s="295" t="s">
        <v>506</v>
      </c>
      <c r="G203" s="38"/>
      <c r="H203" s="61" t="s">
        <v>260</v>
      </c>
      <c r="I203" s="296" t="n">
        <v>15.21</v>
      </c>
      <c r="J203" s="63"/>
      <c r="K203" s="58" t="n">
        <f aca="false">I203*A203</f>
        <v>0</v>
      </c>
    </row>
    <row r="204" s="57" customFormat="true" ht="12.75" hidden="false" customHeight="false" outlineLevel="0" collapsed="false">
      <c r="A204" s="190"/>
      <c r="B204" s="294" t="n">
        <f aca="false">A199*25</f>
        <v>0</v>
      </c>
      <c r="C204" s="228" t="s">
        <v>507</v>
      </c>
      <c r="D204" s="60"/>
      <c r="E204" s="60"/>
      <c r="F204" s="194" t="s">
        <v>270</v>
      </c>
      <c r="G204" s="38"/>
      <c r="H204" s="61" t="s">
        <v>260</v>
      </c>
      <c r="I204" s="296" t="n">
        <v>5.97</v>
      </c>
      <c r="J204" s="63"/>
      <c r="K204" s="58" t="n">
        <f aca="false">I204*A204</f>
        <v>0</v>
      </c>
    </row>
    <row r="205" s="57" customFormat="true" ht="12.75" hidden="false" customHeight="true" outlineLevel="0" collapsed="false">
      <c r="A205" s="190"/>
      <c r="B205" s="294" t="n">
        <f aca="false">ROUNDDOWN(SUM($A$199*1),0)</f>
        <v>0</v>
      </c>
      <c r="C205" s="60" t="s">
        <v>508</v>
      </c>
      <c r="D205" s="60"/>
      <c r="E205" s="60"/>
      <c r="F205" s="301" t="s">
        <v>509</v>
      </c>
      <c r="G205" s="38"/>
      <c r="H205" s="61" t="s">
        <v>260</v>
      </c>
      <c r="I205" s="296" t="n">
        <v>109.05</v>
      </c>
      <c r="J205" s="63"/>
      <c r="K205" s="58" t="n">
        <f aca="false">I205*A205</f>
        <v>0</v>
      </c>
    </row>
    <row r="206" s="57" customFormat="true" ht="12.75" hidden="false" customHeight="true" outlineLevel="0" collapsed="false">
      <c r="A206" s="190"/>
      <c r="B206" s="294" t="n">
        <f aca="false">ROUNDDOWN(SUM($A$199*1),0)</f>
        <v>0</v>
      </c>
      <c r="C206" s="60" t="s">
        <v>510</v>
      </c>
      <c r="D206" s="60"/>
      <c r="E206" s="60"/>
      <c r="F206" s="301" t="s">
        <v>511</v>
      </c>
      <c r="G206" s="38"/>
      <c r="H206" s="61" t="s">
        <v>260</v>
      </c>
      <c r="I206" s="296" t="n">
        <v>109.05</v>
      </c>
      <c r="J206" s="63"/>
      <c r="K206" s="58" t="n">
        <f aca="false">I206*A206</f>
        <v>0</v>
      </c>
    </row>
    <row r="207" s="57" customFormat="true" ht="12.75" hidden="false" customHeight="true" outlineLevel="0" collapsed="false">
      <c r="A207" s="190"/>
      <c r="B207" s="294" t="n">
        <f aca="false">ROUNDDOWN(SUM($A$199*1),0)</f>
        <v>0</v>
      </c>
      <c r="C207" s="228" t="s">
        <v>512</v>
      </c>
      <c r="D207" s="60"/>
      <c r="E207" s="60"/>
      <c r="F207" s="194" t="s">
        <v>274</v>
      </c>
      <c r="G207" s="38"/>
      <c r="H207" s="61" t="s">
        <v>260</v>
      </c>
      <c r="I207" s="193" t="n">
        <v>23.97</v>
      </c>
      <c r="J207" s="63"/>
      <c r="K207" s="58" t="n">
        <f aca="false">I207*A207</f>
        <v>0</v>
      </c>
    </row>
    <row r="208" s="57" customFormat="true" ht="12.75" hidden="false" customHeight="false" outlineLevel="0" collapsed="false">
      <c r="A208" s="190"/>
      <c r="B208" s="294" t="n">
        <f aca="false">ROUNDDOWN(SUM($A$199*1),0)</f>
        <v>0</v>
      </c>
      <c r="C208" s="284" t="s">
        <v>197</v>
      </c>
      <c r="D208" s="60"/>
      <c r="E208" s="60"/>
      <c r="F208" s="295" t="s">
        <v>275</v>
      </c>
      <c r="G208" s="38"/>
      <c r="H208" s="61" t="s">
        <v>260</v>
      </c>
      <c r="I208" s="296" t="n">
        <v>19.32</v>
      </c>
      <c r="J208" s="63"/>
      <c r="K208" s="58" t="n">
        <f aca="false">I208*A208</f>
        <v>0</v>
      </c>
    </row>
    <row r="209" s="57" customFormat="true" ht="13.5" hidden="false" customHeight="true" outlineLevel="0" collapsed="false">
      <c r="A209" s="190"/>
      <c r="B209" s="294" t="n">
        <f aca="false">ROUNDDOWN(SUM($A$199*1),0)</f>
        <v>0</v>
      </c>
      <c r="C209" s="310" t="s">
        <v>513</v>
      </c>
      <c r="D209" s="60"/>
      <c r="E209" s="60"/>
      <c r="F209" s="295" t="s">
        <v>514</v>
      </c>
      <c r="G209" s="38"/>
      <c r="H209" s="61" t="s">
        <v>260</v>
      </c>
      <c r="I209" s="296" t="n">
        <v>74.4</v>
      </c>
      <c r="J209" s="63"/>
      <c r="K209" s="58" t="n">
        <f aca="false">I209*A209</f>
        <v>0</v>
      </c>
    </row>
    <row r="210" s="57" customFormat="true" ht="13.5" hidden="false" customHeight="true" outlineLevel="0" collapsed="false">
      <c r="A210" s="190"/>
      <c r="B210" s="294" t="n">
        <f aca="false">ROUNDDOWN(SUM($A$199*1),0)</f>
        <v>0</v>
      </c>
      <c r="C210" s="229" t="s">
        <v>515</v>
      </c>
      <c r="D210" s="60"/>
      <c r="E210" s="60"/>
      <c r="F210" s="194" t="s">
        <v>279</v>
      </c>
      <c r="G210" s="38"/>
      <c r="H210" s="61" t="s">
        <v>260</v>
      </c>
      <c r="I210" s="193" t="n">
        <v>54.18</v>
      </c>
      <c r="J210" s="63"/>
      <c r="K210" s="58" t="n">
        <f aca="false">I210*A210</f>
        <v>0</v>
      </c>
    </row>
    <row r="211" s="57" customFormat="true" ht="12.75" hidden="false" customHeight="false" outlineLevel="0" collapsed="false">
      <c r="A211" s="190"/>
      <c r="B211" s="294" t="n">
        <f aca="false">ROUNDDOWN(SUM($A$199*1),0)</f>
        <v>0</v>
      </c>
      <c r="C211" s="310" t="s">
        <v>280</v>
      </c>
      <c r="D211" s="60"/>
      <c r="E211" s="60"/>
      <c r="F211" s="295" t="s">
        <v>281</v>
      </c>
      <c r="G211" s="38"/>
      <c r="H211" s="61" t="s">
        <v>260</v>
      </c>
      <c r="I211" s="296" t="n">
        <v>310.47</v>
      </c>
      <c r="J211" s="63"/>
      <c r="K211" s="58" t="n">
        <f aca="false">I211*A211</f>
        <v>0</v>
      </c>
    </row>
    <row r="212" s="57" customFormat="true" ht="12.75" hidden="false" customHeight="false" outlineLevel="0" collapsed="false">
      <c r="A212" s="190"/>
      <c r="B212" s="294" t="n">
        <f aca="false">ROUNDDOWN(SUM($A$199*1),0)</f>
        <v>0</v>
      </c>
      <c r="C212" s="60" t="s">
        <v>516</v>
      </c>
      <c r="E212" s="60"/>
      <c r="F212" s="295" t="s">
        <v>517</v>
      </c>
      <c r="G212" s="38"/>
      <c r="H212" s="61" t="s">
        <v>260</v>
      </c>
      <c r="I212" s="296" t="n">
        <v>324.87</v>
      </c>
      <c r="J212" s="63"/>
      <c r="K212" s="298" t="n">
        <f aca="false">A212*I212</f>
        <v>0</v>
      </c>
    </row>
    <row r="213" s="57" customFormat="true" ht="12.75" hidden="false" customHeight="false" outlineLevel="0" collapsed="false">
      <c r="A213" s="190"/>
      <c r="B213" s="294" t="n">
        <f aca="false">ROUNDDOWN(SUM($A$199*1),0)</f>
        <v>0</v>
      </c>
      <c r="C213" s="60" t="s">
        <v>284</v>
      </c>
      <c r="E213" s="60"/>
      <c r="F213" s="295" t="s">
        <v>518</v>
      </c>
      <c r="G213" s="38"/>
      <c r="H213" s="61" t="s">
        <v>260</v>
      </c>
      <c r="I213" s="296" t="n">
        <v>20.99</v>
      </c>
      <c r="J213" s="63"/>
      <c r="K213" s="298" t="n">
        <f aca="false">A213*I213</f>
        <v>0</v>
      </c>
    </row>
    <row r="214" s="57" customFormat="true" ht="12.75" hidden="false" customHeight="false" outlineLevel="0" collapsed="false">
      <c r="A214" s="190"/>
      <c r="B214" s="294" t="n">
        <f aca="false">ROUNDDOWN(SUM($A$199*1),0)</f>
        <v>0</v>
      </c>
      <c r="C214" s="60" t="s">
        <v>519</v>
      </c>
      <c r="E214" s="60"/>
      <c r="F214" s="295" t="s">
        <v>520</v>
      </c>
      <c r="G214" s="38"/>
      <c r="H214" s="61" t="s">
        <v>260</v>
      </c>
      <c r="I214" s="296" t="n">
        <v>61.95</v>
      </c>
      <c r="J214" s="63"/>
      <c r="K214" s="298" t="n">
        <f aca="false">A214*I214</f>
        <v>0</v>
      </c>
    </row>
    <row r="215" s="57" customFormat="true" ht="12.75" hidden="false" customHeight="false" outlineLevel="0" collapsed="false">
      <c r="A215" s="190"/>
      <c r="B215" s="294" t="n">
        <f aca="false">ROUNDDOWN(SUM($A$199*1),0)</f>
        <v>0</v>
      </c>
      <c r="C215" s="130" t="s">
        <v>255</v>
      </c>
      <c r="D215" s="135"/>
      <c r="E215" s="130"/>
      <c r="F215" s="194" t="s">
        <v>256</v>
      </c>
      <c r="G215" s="132"/>
      <c r="H215" s="131" t="s">
        <v>260</v>
      </c>
      <c r="I215" s="193" t="n">
        <v>493.54</v>
      </c>
      <c r="J215" s="145"/>
      <c r="K215" s="222" t="n">
        <f aca="false">A215*I215</f>
        <v>0</v>
      </c>
    </row>
    <row r="216" s="57" customFormat="true" ht="12.75" hidden="false" customHeight="false" outlineLevel="0" collapsed="false">
      <c r="A216" s="198" t="s">
        <v>130</v>
      </c>
      <c r="B216" s="198"/>
      <c r="C216" s="198"/>
      <c r="D216" s="198"/>
      <c r="E216" s="198"/>
      <c r="F216" s="194"/>
      <c r="G216" s="132"/>
      <c r="H216" s="131"/>
      <c r="I216" s="199"/>
      <c r="J216" s="145"/>
      <c r="K216" s="199"/>
    </row>
    <row r="217" s="57" customFormat="true" ht="15.75" hidden="false" customHeight="false" outlineLevel="0" collapsed="false">
      <c r="A217" s="200"/>
      <c r="B217" s="201" t="s">
        <v>131</v>
      </c>
      <c r="C217" s="202" t="s">
        <v>521</v>
      </c>
      <c r="D217" s="202"/>
      <c r="E217" s="202"/>
      <c r="F217" s="203" t="n">
        <v>21387311</v>
      </c>
      <c r="G217" s="69"/>
      <c r="H217" s="224"/>
      <c r="I217" s="204" t="n">
        <v>115.35</v>
      </c>
      <c r="J217" s="205"/>
      <c r="K217" s="298" t="n">
        <f aca="false">A201*I201</f>
        <v>0</v>
      </c>
      <c r="L217" s="73"/>
    </row>
    <row r="218" s="186" customFormat="true" ht="13.5" hidden="false" customHeight="false" outlineLevel="0" collapsed="false">
      <c r="A218" s="129" t="s">
        <v>293</v>
      </c>
      <c r="B218" s="306"/>
      <c r="C218" s="307"/>
      <c r="D218" s="307"/>
      <c r="E218" s="307"/>
      <c r="F218" s="307"/>
      <c r="G218" s="256"/>
      <c r="H218" s="255"/>
      <c r="I218" s="256"/>
      <c r="J218" s="308"/>
      <c r="K218" s="133"/>
    </row>
    <row r="219" s="57" customFormat="true" ht="15" hidden="false" customHeight="false" outlineLevel="0" collapsed="false">
      <c r="A219" s="51"/>
      <c r="B219" s="52" t="s">
        <v>525</v>
      </c>
      <c r="C219" s="52"/>
      <c r="D219" s="52"/>
      <c r="E219" s="52"/>
      <c r="F219" s="53" t="s">
        <v>526</v>
      </c>
      <c r="G219" s="54" t="n">
        <v>2014</v>
      </c>
      <c r="H219" s="55" t="s">
        <v>296</v>
      </c>
      <c r="I219" s="188" t="n">
        <v>3359.7</v>
      </c>
      <c r="K219" s="58" t="n">
        <f aca="false">I219*A219</f>
        <v>0</v>
      </c>
    </row>
    <row r="220" s="57" customFormat="true" ht="12.75" hidden="false" customHeight="false" outlineLevel="0" collapsed="false">
      <c r="A220" s="190"/>
      <c r="B220" s="294" t="n">
        <f aca="false">A219*25</f>
        <v>0</v>
      </c>
      <c r="C220" s="311" t="s">
        <v>297</v>
      </c>
      <c r="D220" s="60"/>
      <c r="E220" s="60"/>
      <c r="F220" s="295" t="s">
        <v>298</v>
      </c>
      <c r="G220" s="38"/>
      <c r="H220" s="61" t="s">
        <v>296</v>
      </c>
      <c r="I220" s="296" t="n">
        <v>105.6</v>
      </c>
      <c r="J220" s="63"/>
      <c r="K220" s="58" t="n">
        <f aca="false">I220*A220</f>
        <v>0</v>
      </c>
    </row>
    <row r="221" s="57" customFormat="true" ht="12.75" hidden="false" customHeight="false" outlineLevel="0" collapsed="false">
      <c r="A221" s="190"/>
      <c r="B221" s="294" t="n">
        <f aca="false">ROUNDDOWN(SUM($A$219*1),0)</f>
        <v>0</v>
      </c>
      <c r="C221" s="311" t="s">
        <v>299</v>
      </c>
      <c r="D221" s="60"/>
      <c r="E221" s="60"/>
      <c r="F221" s="295" t="s">
        <v>300</v>
      </c>
      <c r="H221" s="61" t="s">
        <v>296</v>
      </c>
      <c r="I221" s="296" t="n">
        <v>220.47</v>
      </c>
      <c r="J221" s="63"/>
      <c r="K221" s="58" t="n">
        <f aca="false">I221*A221</f>
        <v>0</v>
      </c>
    </row>
    <row r="222" s="57" customFormat="true" ht="12.75" hidden="false" customHeight="false" outlineLevel="0" collapsed="false">
      <c r="A222" s="190"/>
      <c r="B222" s="294" t="n">
        <f aca="false">A219*25</f>
        <v>0</v>
      </c>
      <c r="C222" s="310" t="s">
        <v>527</v>
      </c>
      <c r="D222" s="60"/>
      <c r="E222" s="60"/>
      <c r="F222" s="312" t="s">
        <v>528</v>
      </c>
      <c r="G222" s="38"/>
      <c r="H222" s="61" t="s">
        <v>296</v>
      </c>
      <c r="I222" s="296" t="n">
        <v>15.21</v>
      </c>
      <c r="J222" s="63"/>
      <c r="K222" s="58" t="n">
        <f aca="false">I222*A222</f>
        <v>0</v>
      </c>
    </row>
    <row r="223" s="57" customFormat="true" ht="12.75" hidden="false" customHeight="false" outlineLevel="0" collapsed="false">
      <c r="A223" s="190"/>
      <c r="B223" s="294" t="n">
        <f aca="false">A219*25</f>
        <v>0</v>
      </c>
      <c r="C223" s="310" t="s">
        <v>529</v>
      </c>
      <c r="D223" s="60"/>
      <c r="E223" s="60"/>
      <c r="F223" s="312" t="s">
        <v>530</v>
      </c>
      <c r="G223" s="38"/>
      <c r="H223" s="61" t="s">
        <v>296</v>
      </c>
      <c r="I223" s="296" t="n">
        <v>15.21</v>
      </c>
      <c r="J223" s="63"/>
      <c r="K223" s="58" t="n">
        <f aca="false">I223*A223</f>
        <v>0</v>
      </c>
    </row>
    <row r="224" s="57" customFormat="true" ht="12.75" hidden="false" customHeight="false" outlineLevel="0" collapsed="false">
      <c r="A224" s="190"/>
      <c r="B224" s="294" t="n">
        <f aca="false">A219*25</f>
        <v>0</v>
      </c>
      <c r="C224" s="229" t="s">
        <v>531</v>
      </c>
      <c r="D224" s="60"/>
      <c r="E224" s="60"/>
      <c r="F224" s="239" t="s">
        <v>306</v>
      </c>
      <c r="G224" s="38"/>
      <c r="H224" s="61" t="s">
        <v>296</v>
      </c>
      <c r="I224" s="296" t="n">
        <v>5.97</v>
      </c>
      <c r="J224" s="63"/>
      <c r="K224" s="58" t="n">
        <f aca="false">I224*A224</f>
        <v>0</v>
      </c>
    </row>
    <row r="225" s="57" customFormat="true" ht="12.75" hidden="false" customHeight="true" outlineLevel="0" collapsed="false">
      <c r="A225" s="190"/>
      <c r="B225" s="294" t="n">
        <f aca="false">ROUNDDOWN(SUM($A$219*1),0)</f>
        <v>0</v>
      </c>
      <c r="C225" s="60" t="s">
        <v>532</v>
      </c>
      <c r="D225" s="60"/>
      <c r="E225" s="60"/>
      <c r="F225" s="301" t="s">
        <v>533</v>
      </c>
      <c r="G225" s="38"/>
      <c r="H225" s="61" t="s">
        <v>296</v>
      </c>
      <c r="I225" s="296" t="n">
        <v>109.05</v>
      </c>
      <c r="J225" s="63"/>
      <c r="K225" s="58" t="n">
        <f aca="false">I225*A225</f>
        <v>0</v>
      </c>
    </row>
    <row r="226" s="57" customFormat="true" ht="12.75" hidden="false" customHeight="true" outlineLevel="0" collapsed="false">
      <c r="A226" s="190"/>
      <c r="B226" s="294" t="n">
        <f aca="false">ROUNDDOWN(SUM($A$219*1),0)</f>
        <v>0</v>
      </c>
      <c r="C226" s="60" t="s">
        <v>534</v>
      </c>
      <c r="D226" s="60"/>
      <c r="E226" s="60"/>
      <c r="F226" s="301" t="s">
        <v>535</v>
      </c>
      <c r="G226" s="38"/>
      <c r="H226" s="61" t="s">
        <v>296</v>
      </c>
      <c r="I226" s="296" t="n">
        <v>109.05</v>
      </c>
      <c r="J226" s="63"/>
      <c r="K226" s="58" t="n">
        <f aca="false">I226*A226</f>
        <v>0</v>
      </c>
    </row>
    <row r="227" s="57" customFormat="true" ht="12.75" hidden="false" customHeight="true" outlineLevel="0" collapsed="false">
      <c r="A227" s="190"/>
      <c r="B227" s="294" t="n">
        <f aca="false">ROUNDDOWN(SUM($A$219*1),0)</f>
        <v>0</v>
      </c>
      <c r="C227" s="229" t="s">
        <v>536</v>
      </c>
      <c r="D227" s="60"/>
      <c r="E227" s="60"/>
      <c r="F227" s="220" t="s">
        <v>310</v>
      </c>
      <c r="G227" s="38"/>
      <c r="H227" s="61" t="s">
        <v>296</v>
      </c>
      <c r="I227" s="193" t="n">
        <v>23.97</v>
      </c>
      <c r="J227" s="63"/>
      <c r="K227" s="58" t="n">
        <f aca="false">I227*A227</f>
        <v>0</v>
      </c>
    </row>
    <row r="228" customFormat="false" ht="12.75" hidden="false" customHeight="false" outlineLevel="0" collapsed="false">
      <c r="A228" s="190"/>
      <c r="B228" s="294" t="n">
        <f aca="false">ROUNDDOWN(SUM($A$219*1),0)</f>
        <v>0</v>
      </c>
      <c r="C228" s="284" t="s">
        <v>197</v>
      </c>
      <c r="D228" s="60"/>
      <c r="E228" s="60"/>
      <c r="F228" s="295" t="s">
        <v>311</v>
      </c>
      <c r="G228" s="38"/>
      <c r="H228" s="61" t="s">
        <v>296</v>
      </c>
      <c r="I228" s="296" t="n">
        <v>19.32</v>
      </c>
      <c r="J228" s="63"/>
      <c r="K228" s="58" t="n">
        <f aca="false">I228*A228</f>
        <v>0</v>
      </c>
      <c r="L228" s="57"/>
    </row>
    <row r="229" customFormat="false" ht="12.75" hidden="false" customHeight="false" outlineLevel="0" collapsed="false">
      <c r="A229" s="190"/>
      <c r="B229" s="294" t="n">
        <f aca="false">ROUNDDOWN(SUM($A$219*1),0)</f>
        <v>0</v>
      </c>
      <c r="C229" s="310" t="s">
        <v>537</v>
      </c>
      <c r="D229" s="60"/>
      <c r="E229" s="60"/>
      <c r="F229" s="295" t="s">
        <v>538</v>
      </c>
      <c r="H229" s="61" t="s">
        <v>296</v>
      </c>
      <c r="I229" s="296" t="n">
        <v>74.4</v>
      </c>
      <c r="J229" s="63"/>
      <c r="K229" s="58" t="n">
        <f aca="false">I229*A229</f>
        <v>0</v>
      </c>
      <c r="L229" s="57"/>
    </row>
    <row r="230" customFormat="false" ht="12.75" hidden="false" customHeight="false" outlineLevel="0" collapsed="false">
      <c r="A230" s="190"/>
      <c r="B230" s="294" t="n">
        <f aca="false">ROUNDDOWN(SUM($A$219*1),0)</f>
        <v>0</v>
      </c>
      <c r="C230" s="229" t="s">
        <v>539</v>
      </c>
      <c r="D230" s="60"/>
      <c r="E230" s="60"/>
      <c r="F230" s="220" t="s">
        <v>315</v>
      </c>
      <c r="G230" s="38"/>
      <c r="H230" s="61" t="s">
        <v>296</v>
      </c>
      <c r="I230" s="193" t="n">
        <v>54.18</v>
      </c>
      <c r="J230" s="63"/>
      <c r="K230" s="58" t="n">
        <f aca="false">I230*A230</f>
        <v>0</v>
      </c>
      <c r="L230" s="57"/>
    </row>
    <row r="231" customFormat="false" ht="12.75" hidden="false" customHeight="false" outlineLevel="0" collapsed="false">
      <c r="A231" s="190"/>
      <c r="B231" s="294" t="n">
        <f aca="false">ROUNDDOWN(SUM($A$219*1),0)</f>
        <v>0</v>
      </c>
      <c r="C231" s="310" t="s">
        <v>316</v>
      </c>
      <c r="D231" s="60"/>
      <c r="E231" s="60"/>
      <c r="F231" s="295" t="s">
        <v>317</v>
      </c>
      <c r="G231" s="38"/>
      <c r="H231" s="61" t="s">
        <v>296</v>
      </c>
      <c r="I231" s="296" t="n">
        <v>310.47</v>
      </c>
      <c r="J231" s="63"/>
      <c r="K231" s="58" t="n">
        <f aca="false">I231*A231</f>
        <v>0</v>
      </c>
      <c r="L231" s="57"/>
    </row>
    <row r="232" s="57" customFormat="true" ht="12.75" hidden="false" customHeight="false" outlineLevel="0" collapsed="false">
      <c r="A232" s="190"/>
      <c r="B232" s="294" t="n">
        <f aca="false">ROUNDDOWN(SUM($A$219*1),0)</f>
        <v>0</v>
      </c>
      <c r="C232" s="60" t="s">
        <v>540</v>
      </c>
      <c r="E232" s="60"/>
      <c r="F232" s="295" t="s">
        <v>541</v>
      </c>
      <c r="G232" s="38"/>
      <c r="H232" s="61" t="s">
        <v>296</v>
      </c>
      <c r="I232" s="296" t="n">
        <v>324.87</v>
      </c>
      <c r="J232" s="63"/>
      <c r="K232" s="298" t="n">
        <f aca="false">A232*I232</f>
        <v>0</v>
      </c>
    </row>
    <row r="233" s="57" customFormat="true" ht="12.75" hidden="false" customHeight="false" outlineLevel="0" collapsed="false">
      <c r="A233" s="190"/>
      <c r="B233" s="294" t="n">
        <f aca="false">ROUNDDOWN(SUM($A$219*1),0)</f>
        <v>0</v>
      </c>
      <c r="C233" s="60" t="s">
        <v>320</v>
      </c>
      <c r="E233" s="60"/>
      <c r="F233" s="295" t="s">
        <v>125</v>
      </c>
      <c r="G233" s="38"/>
      <c r="H233" s="61" t="s">
        <v>296</v>
      </c>
      <c r="I233" s="296" t="n">
        <v>20.99</v>
      </c>
      <c r="J233" s="63"/>
      <c r="K233" s="298" t="n">
        <f aca="false">A233*I233</f>
        <v>0</v>
      </c>
    </row>
    <row r="234" s="57" customFormat="true" ht="12.75" hidden="false" customHeight="false" outlineLevel="0" collapsed="false">
      <c r="A234" s="190"/>
      <c r="B234" s="294" t="n">
        <f aca="false">ROUNDDOWN(SUM($A$219*1),0)</f>
        <v>0</v>
      </c>
      <c r="C234" s="60" t="s">
        <v>542</v>
      </c>
      <c r="E234" s="60"/>
      <c r="F234" s="295" t="s">
        <v>543</v>
      </c>
      <c r="G234" s="38"/>
      <c r="H234" s="61" t="s">
        <v>296</v>
      </c>
      <c r="I234" s="296" t="n">
        <v>61.95</v>
      </c>
      <c r="J234" s="63"/>
      <c r="K234" s="298" t="n">
        <f aca="false">A234*I234</f>
        <v>0</v>
      </c>
    </row>
    <row r="235" s="57" customFormat="true" ht="12.75" hidden="false" customHeight="false" outlineLevel="0" collapsed="false">
      <c r="A235" s="198" t="s">
        <v>130</v>
      </c>
      <c r="B235" s="198"/>
      <c r="C235" s="198"/>
      <c r="D235" s="198"/>
      <c r="E235" s="198"/>
      <c r="F235" s="194"/>
      <c r="G235" s="132"/>
      <c r="H235" s="131"/>
      <c r="I235" s="199"/>
      <c r="J235" s="145"/>
      <c r="K235" s="199"/>
    </row>
    <row r="236" s="57" customFormat="true" ht="15.75" hidden="false" customHeight="false" outlineLevel="0" collapsed="false">
      <c r="A236" s="200"/>
      <c r="B236" s="201" t="s">
        <v>131</v>
      </c>
      <c r="C236" s="202" t="s">
        <v>544</v>
      </c>
      <c r="D236" s="202"/>
      <c r="E236" s="202"/>
      <c r="F236" s="203" t="s">
        <v>545</v>
      </c>
      <c r="G236" s="69"/>
      <c r="H236" s="224"/>
      <c r="I236" s="204" t="n">
        <v>115.35</v>
      </c>
      <c r="J236" s="205"/>
      <c r="K236" s="298" t="n">
        <f aca="false">A220*I220</f>
        <v>0</v>
      </c>
      <c r="L236" s="73"/>
    </row>
    <row r="237" s="57" customFormat="true" ht="15.75" hidden="false" customHeight="false" outlineLevel="0" collapsed="false">
      <c r="A237" s="215"/>
      <c r="B237" s="303" t="s">
        <v>546</v>
      </c>
      <c r="C237" s="52"/>
      <c r="D237" s="52"/>
      <c r="E237" s="52"/>
      <c r="F237" s="53" t="s">
        <v>547</v>
      </c>
      <c r="G237" s="54" t="n">
        <v>2014</v>
      </c>
      <c r="H237" s="55" t="s">
        <v>296</v>
      </c>
      <c r="I237" s="188" t="n">
        <v>3534.69</v>
      </c>
      <c r="K237" s="58" t="n">
        <f aca="false">I237*A237</f>
        <v>0</v>
      </c>
    </row>
    <row r="238" s="57" customFormat="true" ht="12.75" hidden="false" customHeight="false" outlineLevel="0" collapsed="false">
      <c r="A238" s="190"/>
      <c r="B238" s="294" t="n">
        <f aca="false">A237*25</f>
        <v>0</v>
      </c>
      <c r="C238" s="311" t="s">
        <v>297</v>
      </c>
      <c r="D238" s="60"/>
      <c r="E238" s="60"/>
      <c r="F238" s="295" t="s">
        <v>298</v>
      </c>
      <c r="G238" s="38"/>
      <c r="H238" s="61" t="s">
        <v>296</v>
      </c>
      <c r="I238" s="296" t="n">
        <v>105.6</v>
      </c>
      <c r="J238" s="63"/>
      <c r="K238" s="58" t="n">
        <f aca="false">I238*A238</f>
        <v>0</v>
      </c>
    </row>
    <row r="239" s="57" customFormat="true" ht="12.75" hidden="false" customHeight="false" outlineLevel="0" collapsed="false">
      <c r="A239" s="190"/>
      <c r="B239" s="294" t="n">
        <f aca="false">ROUNDDOWN(SUM($A$237*1),0)</f>
        <v>0</v>
      </c>
      <c r="C239" s="311" t="s">
        <v>299</v>
      </c>
      <c r="D239" s="60"/>
      <c r="E239" s="60"/>
      <c r="F239" s="295" t="s">
        <v>300</v>
      </c>
      <c r="H239" s="61" t="s">
        <v>296</v>
      </c>
      <c r="I239" s="296" t="n">
        <v>220.47</v>
      </c>
      <c r="J239" s="63"/>
      <c r="K239" s="58" t="n">
        <f aca="false">I239*A239</f>
        <v>0</v>
      </c>
    </row>
    <row r="240" s="57" customFormat="true" ht="12.75" hidden="false" customHeight="false" outlineLevel="0" collapsed="false">
      <c r="A240" s="190"/>
      <c r="B240" s="294" t="n">
        <f aca="false">A237*25</f>
        <v>0</v>
      </c>
      <c r="C240" s="310" t="s">
        <v>527</v>
      </c>
      <c r="D240" s="60"/>
      <c r="E240" s="60"/>
      <c r="F240" s="312" t="s">
        <v>528</v>
      </c>
      <c r="G240" s="38"/>
      <c r="H240" s="61" t="s">
        <v>296</v>
      </c>
      <c r="I240" s="296" t="n">
        <v>15.21</v>
      </c>
      <c r="J240" s="63"/>
      <c r="K240" s="58" t="n">
        <f aca="false">I240*A240</f>
        <v>0</v>
      </c>
    </row>
    <row r="241" s="57" customFormat="true" ht="12.75" hidden="false" customHeight="false" outlineLevel="0" collapsed="false">
      <c r="A241" s="190"/>
      <c r="B241" s="294" t="n">
        <f aca="false">A237*25</f>
        <v>0</v>
      </c>
      <c r="C241" s="310" t="s">
        <v>529</v>
      </c>
      <c r="D241" s="60"/>
      <c r="E241" s="60"/>
      <c r="F241" s="312" t="s">
        <v>530</v>
      </c>
      <c r="G241" s="38"/>
      <c r="H241" s="61" t="s">
        <v>296</v>
      </c>
      <c r="I241" s="296" t="n">
        <v>15.21</v>
      </c>
      <c r="J241" s="63"/>
      <c r="K241" s="58" t="n">
        <f aca="false">I241*A241</f>
        <v>0</v>
      </c>
    </row>
    <row r="242" s="57" customFormat="true" ht="12.75" hidden="false" customHeight="false" outlineLevel="0" collapsed="false">
      <c r="A242" s="190"/>
      <c r="B242" s="294" t="n">
        <f aca="false">A237*25</f>
        <v>0</v>
      </c>
      <c r="C242" s="229" t="s">
        <v>531</v>
      </c>
      <c r="D242" s="60"/>
      <c r="E242" s="60"/>
      <c r="F242" s="239" t="s">
        <v>306</v>
      </c>
      <c r="G242" s="38"/>
      <c r="H242" s="61" t="s">
        <v>296</v>
      </c>
      <c r="I242" s="296" t="n">
        <v>5.97</v>
      </c>
      <c r="J242" s="63"/>
      <c r="K242" s="58" t="n">
        <f aca="false">I242*A242</f>
        <v>0</v>
      </c>
    </row>
    <row r="243" s="57" customFormat="true" ht="12.75" hidden="false" customHeight="true" outlineLevel="0" collapsed="false">
      <c r="A243" s="190"/>
      <c r="B243" s="294" t="n">
        <f aca="false">ROUNDDOWN(SUM($A$237*1),0)</f>
        <v>0</v>
      </c>
      <c r="C243" s="60" t="s">
        <v>532</v>
      </c>
      <c r="D243" s="60"/>
      <c r="E243" s="60"/>
      <c r="F243" s="301" t="s">
        <v>533</v>
      </c>
      <c r="G243" s="38"/>
      <c r="H243" s="61" t="s">
        <v>296</v>
      </c>
      <c r="I243" s="296" t="n">
        <v>109.05</v>
      </c>
      <c r="J243" s="63"/>
      <c r="K243" s="58" t="n">
        <f aca="false">I243*A243</f>
        <v>0</v>
      </c>
    </row>
    <row r="244" s="57" customFormat="true" ht="12.75" hidden="false" customHeight="true" outlineLevel="0" collapsed="false">
      <c r="A244" s="190"/>
      <c r="B244" s="294" t="n">
        <f aca="false">ROUNDDOWN(SUM($A$237*1),0)</f>
        <v>0</v>
      </c>
      <c r="C244" s="60" t="s">
        <v>534</v>
      </c>
      <c r="D244" s="60"/>
      <c r="E244" s="60"/>
      <c r="F244" s="301" t="s">
        <v>535</v>
      </c>
      <c r="G244" s="38"/>
      <c r="H244" s="61" t="s">
        <v>296</v>
      </c>
      <c r="I244" s="296" t="n">
        <v>109.05</v>
      </c>
      <c r="J244" s="63"/>
      <c r="K244" s="58" t="n">
        <f aca="false">I244*A244</f>
        <v>0</v>
      </c>
    </row>
    <row r="245" s="57" customFormat="true" ht="12.75" hidden="false" customHeight="true" outlineLevel="0" collapsed="false">
      <c r="A245" s="190"/>
      <c r="B245" s="294" t="n">
        <f aca="false">ROUNDDOWN(SUM($A$237*1),0)</f>
        <v>0</v>
      </c>
      <c r="C245" s="229" t="s">
        <v>536</v>
      </c>
      <c r="D245" s="60"/>
      <c r="E245" s="60"/>
      <c r="F245" s="220" t="s">
        <v>310</v>
      </c>
      <c r="G245" s="38"/>
      <c r="H245" s="61" t="s">
        <v>296</v>
      </c>
      <c r="I245" s="193" t="n">
        <v>23.97</v>
      </c>
      <c r="J245" s="63"/>
      <c r="K245" s="58" t="n">
        <f aca="false">I245*A245</f>
        <v>0</v>
      </c>
    </row>
    <row r="246" s="20" customFormat="true" ht="14.25" hidden="false" customHeight="true" outlineLevel="0" collapsed="false">
      <c r="A246" s="190"/>
      <c r="B246" s="294" t="n">
        <f aca="false">ROUNDDOWN(SUM($A$237*1),0)</f>
        <v>0</v>
      </c>
      <c r="C246" s="284" t="s">
        <v>197</v>
      </c>
      <c r="D246" s="60"/>
      <c r="E246" s="60"/>
      <c r="F246" s="295" t="s">
        <v>311</v>
      </c>
      <c r="G246" s="38"/>
      <c r="H246" s="61" t="s">
        <v>296</v>
      </c>
      <c r="I246" s="296" t="n">
        <v>19.32</v>
      </c>
      <c r="J246" s="63"/>
      <c r="K246" s="58" t="n">
        <f aca="false">I246*A246</f>
        <v>0</v>
      </c>
      <c r="L246" s="57"/>
    </row>
    <row r="247" customFormat="false" ht="12.75" hidden="false" customHeight="false" outlineLevel="0" collapsed="false">
      <c r="A247" s="190"/>
      <c r="B247" s="294" t="n">
        <f aca="false">ROUNDDOWN(SUM($A$237*1),0)</f>
        <v>0</v>
      </c>
      <c r="C247" s="310" t="s">
        <v>537</v>
      </c>
      <c r="D247" s="60"/>
      <c r="E247" s="60"/>
      <c r="F247" s="295" t="s">
        <v>538</v>
      </c>
      <c r="H247" s="61" t="s">
        <v>296</v>
      </c>
      <c r="I247" s="296" t="n">
        <v>74.4</v>
      </c>
      <c r="J247" s="63"/>
      <c r="K247" s="58" t="n">
        <f aca="false">I247*A247</f>
        <v>0</v>
      </c>
      <c r="L247" s="57"/>
    </row>
    <row r="248" customFormat="false" ht="12.75" hidden="false" customHeight="false" outlineLevel="0" collapsed="false">
      <c r="A248" s="190"/>
      <c r="B248" s="294" t="n">
        <f aca="false">ROUNDDOWN(SUM($A$237*1),0)</f>
        <v>0</v>
      </c>
      <c r="C248" s="229" t="s">
        <v>539</v>
      </c>
      <c r="D248" s="60"/>
      <c r="E248" s="60"/>
      <c r="F248" s="220" t="s">
        <v>315</v>
      </c>
      <c r="G248" s="38"/>
      <c r="H248" s="61" t="s">
        <v>296</v>
      </c>
      <c r="I248" s="193" t="n">
        <v>54.18</v>
      </c>
      <c r="J248" s="63"/>
      <c r="K248" s="58" t="n">
        <f aca="false">I248*A248</f>
        <v>0</v>
      </c>
      <c r="L248" s="57"/>
    </row>
    <row r="249" customFormat="false" ht="15" hidden="false" customHeight="true" outlineLevel="0" collapsed="false">
      <c r="A249" s="190"/>
      <c r="B249" s="294" t="n">
        <f aca="false">ROUNDDOWN(SUM($A$237*1),0)</f>
        <v>0</v>
      </c>
      <c r="C249" s="310" t="s">
        <v>316</v>
      </c>
      <c r="D249" s="60"/>
      <c r="E249" s="60"/>
      <c r="F249" s="295" t="s">
        <v>317</v>
      </c>
      <c r="G249" s="38"/>
      <c r="H249" s="61" t="s">
        <v>296</v>
      </c>
      <c r="I249" s="296" t="n">
        <v>310.47</v>
      </c>
      <c r="J249" s="63"/>
      <c r="K249" s="58" t="n">
        <f aca="false">I249*A249</f>
        <v>0</v>
      </c>
      <c r="L249" s="57"/>
    </row>
    <row r="250" s="57" customFormat="true" ht="12.75" hidden="false" customHeight="false" outlineLevel="0" collapsed="false">
      <c r="A250" s="190"/>
      <c r="B250" s="294" t="n">
        <f aca="false">ROUNDDOWN(SUM($A$237*1),0)</f>
        <v>0</v>
      </c>
      <c r="C250" s="60" t="s">
        <v>540</v>
      </c>
      <c r="E250" s="60"/>
      <c r="F250" s="295" t="s">
        <v>541</v>
      </c>
      <c r="G250" s="38"/>
      <c r="H250" s="61" t="s">
        <v>296</v>
      </c>
      <c r="I250" s="296" t="n">
        <v>324.87</v>
      </c>
      <c r="J250" s="63"/>
      <c r="K250" s="298" t="n">
        <f aca="false">A250*I250</f>
        <v>0</v>
      </c>
    </row>
    <row r="251" s="57" customFormat="true" ht="12.75" hidden="false" customHeight="false" outlineLevel="0" collapsed="false">
      <c r="A251" s="190"/>
      <c r="B251" s="294" t="n">
        <f aca="false">ROUNDDOWN(SUM($A$237*1),0)</f>
        <v>0</v>
      </c>
      <c r="C251" s="60" t="s">
        <v>320</v>
      </c>
      <c r="E251" s="60"/>
      <c r="F251" s="295" t="s">
        <v>125</v>
      </c>
      <c r="G251" s="38"/>
      <c r="H251" s="61" t="s">
        <v>296</v>
      </c>
      <c r="I251" s="296" t="n">
        <v>20.99</v>
      </c>
      <c r="J251" s="63"/>
      <c r="K251" s="298" t="n">
        <f aca="false">A251*I251</f>
        <v>0</v>
      </c>
    </row>
    <row r="252" s="57" customFormat="true" ht="12.75" hidden="false" customHeight="false" outlineLevel="0" collapsed="false">
      <c r="A252" s="190"/>
      <c r="B252" s="294" t="n">
        <f aca="false">ROUNDDOWN(SUM($A$237*1),0)</f>
        <v>0</v>
      </c>
      <c r="C252" s="60" t="s">
        <v>422</v>
      </c>
      <c r="E252" s="60"/>
      <c r="F252" s="295" t="s">
        <v>543</v>
      </c>
      <c r="G252" s="38"/>
      <c r="H252" s="61" t="s">
        <v>296</v>
      </c>
      <c r="I252" s="296" t="n">
        <v>61.95</v>
      </c>
      <c r="J252" s="63"/>
      <c r="K252" s="298" t="n">
        <f aca="false">A252*I252</f>
        <v>0</v>
      </c>
    </row>
    <row r="253" s="57" customFormat="true" ht="12.75" hidden="false" customHeight="false" outlineLevel="0" collapsed="false">
      <c r="A253" s="190"/>
      <c r="B253" s="294" t="n">
        <f aca="false">ROUNDDOWN(SUM($A$237*1),0)</f>
        <v>0</v>
      </c>
      <c r="C253" s="130" t="s">
        <v>255</v>
      </c>
      <c r="D253" s="135"/>
      <c r="E253" s="130"/>
      <c r="F253" s="194" t="s">
        <v>256</v>
      </c>
      <c r="G253" s="132"/>
      <c r="H253" s="131" t="s">
        <v>296</v>
      </c>
      <c r="I253" s="193" t="n">
        <v>493.54</v>
      </c>
      <c r="J253" s="145"/>
      <c r="K253" s="222" t="n">
        <f aca="false">A253*I253</f>
        <v>0</v>
      </c>
    </row>
    <row r="254" s="57" customFormat="true" ht="12.75" hidden="false" customHeight="false" outlineLevel="0" collapsed="false">
      <c r="A254" s="198" t="s">
        <v>130</v>
      </c>
      <c r="B254" s="198"/>
      <c r="C254" s="198"/>
      <c r="D254" s="198"/>
      <c r="E254" s="198"/>
      <c r="F254" s="194"/>
      <c r="G254" s="132"/>
      <c r="H254" s="131"/>
      <c r="I254" s="199"/>
      <c r="J254" s="145"/>
      <c r="K254" s="199"/>
    </row>
    <row r="255" s="57" customFormat="true" ht="15.75" hidden="false" customHeight="false" outlineLevel="0" collapsed="false">
      <c r="A255" s="200"/>
      <c r="B255" s="201" t="s">
        <v>131</v>
      </c>
      <c r="C255" s="202" t="s">
        <v>544</v>
      </c>
      <c r="D255" s="202"/>
      <c r="E255" s="202"/>
      <c r="F255" s="203" t="s">
        <v>545</v>
      </c>
      <c r="G255" s="69"/>
      <c r="H255" s="224"/>
      <c r="I255" s="204" t="n">
        <v>115.35</v>
      </c>
      <c r="J255" s="205"/>
      <c r="K255" s="298" t="n">
        <f aca="false">A239*I239</f>
        <v>0</v>
      </c>
      <c r="L255" s="73"/>
    </row>
    <row r="256" s="57" customFormat="true" ht="14.25" hidden="false" customHeight="false" outlineLevel="0" collapsed="false">
      <c r="A256" s="198" t="s">
        <v>351</v>
      </c>
      <c r="B256" s="65"/>
      <c r="C256" s="60"/>
      <c r="D256" s="60"/>
      <c r="E256" s="60"/>
      <c r="F256" s="299"/>
      <c r="G256" s="38"/>
      <c r="H256" s="61"/>
    </row>
    <row r="257" s="186" customFormat="true" ht="13.5" hidden="false" customHeight="false" outlineLevel="0" collapsed="false">
      <c r="A257" s="253" t="s">
        <v>352</v>
      </c>
      <c r="B257" s="253"/>
      <c r="C257" s="253"/>
      <c r="D257" s="253"/>
      <c r="E257" s="253"/>
      <c r="F257" s="313"/>
      <c r="G257" s="255"/>
      <c r="H257" s="256"/>
      <c r="I257" s="257"/>
      <c r="J257" s="133"/>
      <c r="K257" s="258"/>
    </row>
    <row r="258" customFormat="false" ht="12.75" hidden="false" customHeight="true" outlineLevel="0" collapsed="false">
      <c r="A258" s="198" t="s">
        <v>548</v>
      </c>
      <c r="B258" s="59"/>
      <c r="C258" s="60"/>
      <c r="D258" s="60"/>
      <c r="E258" s="60"/>
      <c r="F258" s="60"/>
      <c r="G258" s="61"/>
      <c r="H258" s="38"/>
      <c r="I258" s="61"/>
      <c r="J258" s="62"/>
      <c r="K258" s="63"/>
      <c r="L258" s="64"/>
    </row>
    <row r="259" customFormat="false" ht="14.25" hidden="false" customHeight="false" outlineLevel="0" collapsed="false">
      <c r="A259" s="51"/>
      <c r="B259" s="259" t="n">
        <f aca="false">ROUNDDOWN(SUM($A$19*25/5,$A37*25/5,$A$57*25/5,$A$77*25/5,$A$98*25/5,$A$118*25/5,$A$139*30/5,$A$159*30/5,$A$180*30/5,$A$199*30/5,$A$219*30/5,$A$237/5),0)</f>
        <v>0</v>
      </c>
      <c r="C259" s="260" t="s">
        <v>354</v>
      </c>
      <c r="D259" s="60"/>
      <c r="E259" s="60"/>
      <c r="F259" s="60" t="s">
        <v>355</v>
      </c>
      <c r="G259" s="61"/>
      <c r="H259" s="38"/>
      <c r="I259" s="262" t="n">
        <v>17.97</v>
      </c>
      <c r="J259" s="62"/>
      <c r="K259" s="58" t="n">
        <f aca="false">I259*A259</f>
        <v>0</v>
      </c>
      <c r="L259" s="64"/>
    </row>
    <row r="260" customFormat="false" ht="12.75" hidden="false" customHeight="false" outlineLevel="0" collapsed="false">
      <c r="A260" s="263"/>
      <c r="B260" s="65"/>
      <c r="C260" s="260"/>
      <c r="D260" s="60"/>
      <c r="E260" s="60"/>
      <c r="F260" s="60"/>
      <c r="G260" s="61"/>
      <c r="H260" s="38"/>
      <c r="I260" s="264"/>
      <c r="J260" s="62"/>
      <c r="K260" s="265"/>
      <c r="L260" s="64"/>
    </row>
    <row r="261" customFormat="false" ht="12.75" hidden="false" customHeight="true" outlineLevel="0" collapsed="false">
      <c r="A261" s="198" t="s">
        <v>356</v>
      </c>
      <c r="B261" s="59"/>
      <c r="C261" s="60"/>
      <c r="D261" s="60"/>
      <c r="E261" s="60"/>
      <c r="F261" s="60"/>
      <c r="G261" s="61"/>
      <c r="H261" s="38"/>
      <c r="I261" s="61"/>
      <c r="J261" s="62"/>
      <c r="K261" s="63"/>
      <c r="L261" s="64"/>
    </row>
    <row r="262" customFormat="false" ht="12.75" hidden="false" customHeight="false" outlineLevel="0" collapsed="false">
      <c r="A262" s="51"/>
      <c r="B262" s="259" t="n">
        <v>0</v>
      </c>
      <c r="C262" s="260" t="s">
        <v>357</v>
      </c>
      <c r="D262" s="60"/>
      <c r="E262" s="60"/>
      <c r="F262" s="60" t="s">
        <v>355</v>
      </c>
      <c r="G262" s="61"/>
      <c r="H262" s="38"/>
      <c r="I262" s="262" t="n">
        <v>17.97</v>
      </c>
      <c r="J262" s="62"/>
      <c r="K262" s="58" t="n">
        <f aca="false">I262*A262</f>
        <v>0</v>
      </c>
      <c r="L262" s="64"/>
    </row>
    <row r="263" customFormat="false" ht="12.75" hidden="false" customHeight="false" outlineLevel="0" collapsed="false">
      <c r="A263" s="263"/>
      <c r="B263" s="65"/>
      <c r="C263" s="260"/>
      <c r="D263" s="60"/>
      <c r="E263" s="60"/>
      <c r="F263" s="60"/>
      <c r="G263" s="61"/>
      <c r="H263" s="38"/>
      <c r="I263" s="264"/>
      <c r="J263" s="62"/>
      <c r="K263" s="265"/>
      <c r="L263" s="64"/>
    </row>
    <row r="264" customFormat="false" ht="12.75" hidden="false" customHeight="false" outlineLevel="0" collapsed="false">
      <c r="A264" s="263"/>
      <c r="B264" s="65"/>
      <c r="C264" s="260"/>
      <c r="D264" s="60"/>
      <c r="E264" s="60"/>
      <c r="F264" s="60"/>
      <c r="G264" s="266" t="s">
        <v>358</v>
      </c>
      <c r="H264" s="266"/>
      <c r="I264" s="266" t="s">
        <v>359</v>
      </c>
      <c r="J264" s="266"/>
      <c r="K264" s="266"/>
      <c r="L264" s="64"/>
    </row>
    <row r="265" s="267" customFormat="true" ht="12.75" hidden="false" customHeight="false" outlineLevel="0" collapsed="false">
      <c r="A265" s="198" t="s">
        <v>360</v>
      </c>
      <c r="B265" s="198"/>
      <c r="C265" s="198"/>
      <c r="J265" s="17"/>
      <c r="K265" s="17"/>
      <c r="L265" s="17"/>
    </row>
    <row r="266" customFormat="false" ht="12.75" hidden="false" customHeight="false" outlineLevel="0" collapsed="false">
      <c r="A266" s="51"/>
      <c r="B266" s="259"/>
      <c r="C266" s="260" t="s">
        <v>361</v>
      </c>
      <c r="D266" s="60"/>
      <c r="E266" s="60"/>
      <c r="F266" s="270" t="n">
        <v>76658643</v>
      </c>
      <c r="G266" s="61"/>
      <c r="H266" s="271" t="s">
        <v>363</v>
      </c>
      <c r="I266" s="272"/>
      <c r="J266" s="62"/>
      <c r="K266" s="272" t="n">
        <f aca="false">I266</f>
        <v>0</v>
      </c>
      <c r="L266" s="64"/>
    </row>
    <row r="267" customFormat="false" ht="12.75" hidden="false" customHeight="false" outlineLevel="0" collapsed="false">
      <c r="A267" s="51"/>
      <c r="B267" s="259"/>
      <c r="C267" s="273" t="s">
        <v>364</v>
      </c>
      <c r="D267" s="274"/>
      <c r="E267" s="274"/>
      <c r="F267" s="74"/>
      <c r="G267" s="61"/>
      <c r="H267" s="38"/>
      <c r="I267" s="265"/>
      <c r="J267" s="62"/>
      <c r="K267" s="265"/>
      <c r="L267" s="64"/>
    </row>
    <row r="268" customFormat="false" ht="12.75" hidden="false" customHeight="false" outlineLevel="0" collapsed="false">
      <c r="A268" s="51"/>
      <c r="B268" s="259"/>
      <c r="C268" s="260" t="s">
        <v>365</v>
      </c>
      <c r="D268" s="60"/>
      <c r="E268" s="60"/>
      <c r="F268" s="270" t="n">
        <v>21441146</v>
      </c>
      <c r="G268" s="61"/>
      <c r="H268" s="271" t="s">
        <v>363</v>
      </c>
      <c r="I268" s="272"/>
      <c r="J268" s="62"/>
      <c r="K268" s="272" t="n">
        <f aca="false">I268</f>
        <v>0</v>
      </c>
      <c r="L268" s="64"/>
    </row>
    <row r="269" customFormat="false" ht="12.75" hidden="false" customHeight="false" outlineLevel="0" collapsed="false">
      <c r="A269" s="51"/>
      <c r="B269" s="259"/>
      <c r="C269" s="273" t="s">
        <v>367</v>
      </c>
      <c r="D269" s="274"/>
      <c r="E269" s="274"/>
      <c r="F269" s="270"/>
      <c r="G269" s="61"/>
      <c r="H269" s="38"/>
      <c r="I269" s="265"/>
      <c r="J269" s="62"/>
      <c r="K269" s="265"/>
      <c r="L269" s="64"/>
    </row>
    <row r="270" customFormat="false" ht="12.75" hidden="false" customHeight="false" outlineLevel="0" collapsed="false">
      <c r="A270" s="51"/>
      <c r="B270" s="259"/>
      <c r="C270" s="260" t="s">
        <v>368</v>
      </c>
      <c r="D270" s="60"/>
      <c r="E270" s="60"/>
      <c r="F270" s="270" t="n">
        <v>76658708</v>
      </c>
      <c r="G270" s="61"/>
      <c r="H270" s="271" t="s">
        <v>363</v>
      </c>
      <c r="I270" s="272"/>
      <c r="J270" s="62"/>
      <c r="K270" s="272" t="n">
        <f aca="false">I270</f>
        <v>0</v>
      </c>
      <c r="L270" s="64"/>
    </row>
    <row r="271" customFormat="false" ht="12.75" hidden="false" customHeight="false" outlineLevel="0" collapsed="false">
      <c r="A271" s="51"/>
      <c r="B271" s="259"/>
      <c r="C271" s="273" t="s">
        <v>370</v>
      </c>
      <c r="D271" s="274"/>
      <c r="E271" s="274"/>
      <c r="F271" s="74"/>
      <c r="G271" s="61"/>
      <c r="H271" s="38"/>
      <c r="I271" s="264"/>
      <c r="J271" s="62"/>
      <c r="K271" s="265"/>
      <c r="L271" s="64"/>
    </row>
    <row r="272" customFormat="false" ht="12.75" hidden="false" customHeight="false" outlineLevel="0" collapsed="false">
      <c r="A272" s="277"/>
      <c r="B272" s="65"/>
      <c r="C272" s="260"/>
      <c r="D272" s="60"/>
      <c r="E272" s="60"/>
      <c r="F272" s="74"/>
      <c r="G272" s="61"/>
      <c r="H272" s="38"/>
      <c r="I272" s="264"/>
      <c r="J272" s="62"/>
      <c r="K272" s="265"/>
      <c r="L272" s="64"/>
    </row>
    <row r="273" customFormat="false" ht="12.75" hidden="false" customHeight="false" outlineLevel="0" collapsed="false">
      <c r="A273" s="278" t="s">
        <v>371</v>
      </c>
      <c r="B273" s="278"/>
      <c r="C273" s="278"/>
      <c r="D273" s="278"/>
      <c r="E273" s="278"/>
      <c r="F273" s="74"/>
      <c r="G273" s="61"/>
      <c r="H273" s="38"/>
      <c r="I273" s="264"/>
      <c r="J273" s="62"/>
      <c r="K273" s="265"/>
      <c r="L273" s="64"/>
    </row>
    <row r="274" customFormat="false" ht="12.75" hidden="false" customHeight="false" outlineLevel="0" collapsed="false">
      <c r="A274" s="51"/>
      <c r="B274" s="259"/>
      <c r="C274" s="279" t="s">
        <v>372</v>
      </c>
      <c r="D274" s="60"/>
      <c r="E274" s="60"/>
      <c r="F274" s="314" t="s">
        <v>373</v>
      </c>
      <c r="G274" s="61"/>
      <c r="H274" s="38"/>
      <c r="I274" s="281" t="n">
        <v>29.97</v>
      </c>
      <c r="J274" s="62"/>
      <c r="K274" s="283" t="n">
        <f aca="false">I274*A274</f>
        <v>0</v>
      </c>
      <c r="L274" s="64"/>
    </row>
    <row r="275" customFormat="false" ht="12.75" hidden="false" customHeight="false" outlineLevel="0" collapsed="false">
      <c r="A275" s="51"/>
      <c r="B275" s="259"/>
      <c r="C275" s="279" t="s">
        <v>374</v>
      </c>
      <c r="D275" s="60"/>
      <c r="E275" s="60"/>
      <c r="F275" s="314" t="s">
        <v>375</v>
      </c>
      <c r="G275" s="61"/>
      <c r="H275" s="38"/>
      <c r="I275" s="282" t="n">
        <v>29.97</v>
      </c>
      <c r="J275" s="62"/>
      <c r="K275" s="283" t="n">
        <f aca="false">I275*A275</f>
        <v>0</v>
      </c>
      <c r="L275" s="64"/>
    </row>
    <row r="276" customFormat="false" ht="12.75" hidden="false" customHeight="false" outlineLevel="0" collapsed="false">
      <c r="A276" s="51"/>
      <c r="B276" s="259"/>
      <c r="C276" s="279" t="s">
        <v>376</v>
      </c>
      <c r="D276" s="60"/>
      <c r="E276" s="60"/>
      <c r="F276" s="314" t="s">
        <v>377</v>
      </c>
      <c r="G276" s="61"/>
      <c r="H276" s="38"/>
      <c r="I276" s="282" t="n">
        <v>24.96</v>
      </c>
      <c r="J276" s="62"/>
      <c r="K276" s="283" t="n">
        <f aca="false">I276*A276</f>
        <v>0</v>
      </c>
      <c r="L276" s="64"/>
    </row>
    <row r="277" customFormat="false" ht="12.75" hidden="false" customHeight="false" outlineLevel="0" collapsed="false">
      <c r="A277" s="51"/>
      <c r="B277" s="259"/>
      <c r="C277" s="279" t="s">
        <v>378</v>
      </c>
      <c r="D277" s="60"/>
      <c r="E277" s="60"/>
      <c r="F277" s="314" t="s">
        <v>379</v>
      </c>
      <c r="G277" s="61"/>
      <c r="H277" s="38"/>
      <c r="I277" s="282" t="n">
        <v>29.97</v>
      </c>
      <c r="J277" s="62"/>
      <c r="K277" s="283" t="n">
        <f aca="false">I277*A277</f>
        <v>0</v>
      </c>
      <c r="L277" s="64"/>
    </row>
    <row r="278" customFormat="false" ht="12.75" hidden="false" customHeight="false" outlineLevel="0" collapsed="false">
      <c r="A278" s="51"/>
      <c r="B278" s="259"/>
      <c r="C278" s="279" t="s">
        <v>380</v>
      </c>
      <c r="D278" s="60"/>
      <c r="E278" s="60"/>
      <c r="F278" s="314" t="s">
        <v>381</v>
      </c>
      <c r="G278" s="61"/>
      <c r="H278" s="38"/>
      <c r="I278" s="282" t="n">
        <v>29.97</v>
      </c>
      <c r="J278" s="62"/>
      <c r="K278" s="283" t="n">
        <f aca="false">I278*A278</f>
        <v>0</v>
      </c>
      <c r="L278" s="64"/>
    </row>
    <row r="279" customFormat="false" ht="12.75" hidden="false" customHeight="false" outlineLevel="0" collapsed="false">
      <c r="A279" s="51"/>
      <c r="B279" s="259"/>
      <c r="C279" s="279" t="s">
        <v>382</v>
      </c>
      <c r="D279" s="60"/>
      <c r="E279" s="60"/>
      <c r="F279" s="314" t="s">
        <v>383</v>
      </c>
      <c r="G279" s="61"/>
      <c r="H279" s="38"/>
      <c r="I279" s="282" t="n">
        <v>29.97</v>
      </c>
      <c r="J279" s="62"/>
      <c r="K279" s="283" t="n">
        <f aca="false">I279*A279</f>
        <v>0</v>
      </c>
      <c r="L279" s="64"/>
    </row>
    <row r="280" customFormat="false" ht="12.75" hidden="false" customHeight="false" outlineLevel="0" collapsed="false">
      <c r="A280" s="51"/>
      <c r="B280" s="259"/>
      <c r="C280" s="279" t="s">
        <v>384</v>
      </c>
      <c r="D280" s="60"/>
      <c r="E280" s="60"/>
      <c r="F280" s="314" t="s">
        <v>385</v>
      </c>
      <c r="G280" s="61"/>
      <c r="H280" s="38"/>
      <c r="I280" s="282" t="n">
        <v>39.96</v>
      </c>
      <c r="J280" s="62"/>
      <c r="K280" s="283" t="n">
        <f aca="false">I280*A280</f>
        <v>0</v>
      </c>
      <c r="L280" s="64"/>
    </row>
    <row r="281" customFormat="false" ht="12.75" hidden="false" customHeight="false" outlineLevel="0" collapsed="false">
      <c r="A281" s="51"/>
      <c r="B281" s="259"/>
      <c r="C281" s="279" t="s">
        <v>386</v>
      </c>
      <c r="D281" s="60"/>
      <c r="E281" s="60"/>
      <c r="F281" s="314" t="s">
        <v>387</v>
      </c>
      <c r="G281" s="61"/>
      <c r="H281" s="38"/>
      <c r="I281" s="282" t="n">
        <v>39.96</v>
      </c>
      <c r="J281" s="62"/>
      <c r="K281" s="283" t="n">
        <f aca="false">I281*A281</f>
        <v>0</v>
      </c>
      <c r="L281" s="64"/>
    </row>
    <row r="282" customFormat="false" ht="12.75" hidden="false" customHeight="false" outlineLevel="0" collapsed="false">
      <c r="A282" s="51"/>
      <c r="B282" s="259"/>
      <c r="C282" s="279" t="s">
        <v>388</v>
      </c>
      <c r="D282" s="60"/>
      <c r="E282" s="60"/>
      <c r="F282" s="314" t="s">
        <v>389</v>
      </c>
      <c r="G282" s="61"/>
      <c r="H282" s="38"/>
      <c r="I282" s="282" t="n">
        <v>39.96</v>
      </c>
      <c r="J282" s="62"/>
      <c r="K282" s="283" t="n">
        <f aca="false">I282*A282</f>
        <v>0</v>
      </c>
      <c r="L282" s="64"/>
    </row>
    <row r="283" customFormat="false" ht="12.75" hidden="false" customHeight="false" outlineLevel="0" collapsed="false">
      <c r="A283" s="51"/>
      <c r="B283" s="259"/>
      <c r="C283" s="279" t="s">
        <v>390</v>
      </c>
      <c r="D283" s="60"/>
      <c r="E283" s="60"/>
      <c r="F283" s="314" t="s">
        <v>391</v>
      </c>
      <c r="G283" s="61"/>
      <c r="H283" s="38"/>
      <c r="I283" s="282" t="n">
        <v>39.96</v>
      </c>
      <c r="J283" s="62"/>
      <c r="K283" s="283" t="n">
        <f aca="false">I283*A283</f>
        <v>0</v>
      </c>
      <c r="L283" s="64"/>
    </row>
    <row r="284" customFormat="false" ht="12.75" hidden="false" customHeight="false" outlineLevel="0" collapsed="false">
      <c r="A284" s="51"/>
      <c r="B284" s="259"/>
      <c r="C284" s="279" t="s">
        <v>392</v>
      </c>
      <c r="D284" s="60"/>
      <c r="E284" s="60"/>
      <c r="F284" s="314" t="s">
        <v>393</v>
      </c>
      <c r="G284" s="61"/>
      <c r="H284" s="38"/>
      <c r="I284" s="282" t="n">
        <v>29.97</v>
      </c>
      <c r="J284" s="62"/>
      <c r="K284" s="283" t="n">
        <f aca="false">I284*A284</f>
        <v>0</v>
      </c>
      <c r="L284" s="64"/>
    </row>
    <row r="285" customFormat="false" ht="12.75" hidden="false" customHeight="false" outlineLevel="0" collapsed="false">
      <c r="A285" s="51"/>
      <c r="B285" s="259"/>
      <c r="C285" s="279" t="s">
        <v>394</v>
      </c>
      <c r="D285" s="60"/>
      <c r="E285" s="60"/>
      <c r="F285" s="314" t="s">
        <v>395</v>
      </c>
      <c r="G285" s="61"/>
      <c r="H285" s="38"/>
      <c r="I285" s="282" t="n">
        <v>24.96</v>
      </c>
      <c r="J285" s="62"/>
      <c r="K285" s="283" t="n">
        <f aca="false">I285*A285</f>
        <v>0</v>
      </c>
      <c r="L285" s="64"/>
    </row>
    <row r="286" customFormat="false" ht="12.75" hidden="false" customHeight="false" outlineLevel="0" collapsed="false">
      <c r="A286" s="51"/>
      <c r="B286" s="259"/>
      <c r="C286" s="279" t="s">
        <v>396</v>
      </c>
      <c r="D286" s="60"/>
      <c r="E286" s="60"/>
      <c r="F286" s="314" t="s">
        <v>397</v>
      </c>
      <c r="G286" s="61"/>
      <c r="H286" s="38"/>
      <c r="I286" s="281" t="n">
        <v>29.97</v>
      </c>
      <c r="J286" s="62"/>
      <c r="K286" s="283" t="n">
        <f aca="false">I286*A286</f>
        <v>0</v>
      </c>
      <c r="L286" s="64"/>
    </row>
    <row r="287" customFormat="false" ht="12.75" hidden="false" customHeight="false" outlineLevel="0" collapsed="false">
      <c r="A287" s="51"/>
      <c r="B287" s="259"/>
      <c r="C287" s="279" t="s">
        <v>398</v>
      </c>
      <c r="D287" s="60"/>
      <c r="E287" s="60"/>
      <c r="F287" s="314" t="s">
        <v>399</v>
      </c>
      <c r="G287" s="61"/>
      <c r="H287" s="38"/>
      <c r="I287" s="281" t="n">
        <v>24.96</v>
      </c>
      <c r="J287" s="62"/>
      <c r="K287" s="283" t="n">
        <f aca="false">I287*A287</f>
        <v>0</v>
      </c>
      <c r="L287" s="64"/>
    </row>
    <row r="288" customFormat="false" ht="12.75" hidden="false" customHeight="false" outlineLevel="0" collapsed="false">
      <c r="A288" s="263"/>
      <c r="B288" s="65"/>
      <c r="C288" s="284"/>
      <c r="D288" s="60"/>
      <c r="E288" s="60"/>
      <c r="F288" s="74"/>
      <c r="G288" s="61"/>
      <c r="H288" s="38"/>
      <c r="I288" s="264"/>
      <c r="J288" s="62"/>
      <c r="K288" s="265"/>
      <c r="L288" s="64"/>
    </row>
    <row r="289" customFormat="false" ht="14.25" hidden="false" customHeight="false" outlineLevel="0" collapsed="false">
      <c r="A289" s="315" t="s">
        <v>549</v>
      </c>
      <c r="B289" s="75"/>
      <c r="C289" s="60"/>
      <c r="D289" s="60"/>
      <c r="E289" s="60"/>
      <c r="F289" s="60"/>
      <c r="G289" s="61"/>
      <c r="H289" s="285"/>
      <c r="I289" s="50"/>
      <c r="J289" s="50"/>
      <c r="K289" s="286"/>
      <c r="L289" s="64"/>
    </row>
    <row r="290" customFormat="false" ht="14.25" hidden="false" customHeight="false" outlineLevel="0" collapsed="false">
      <c r="A290" s="287" t="s">
        <v>550</v>
      </c>
      <c r="B290" s="75"/>
      <c r="C290" s="60"/>
      <c r="D290" s="60"/>
      <c r="E290" s="60"/>
      <c r="F290" s="60"/>
      <c r="G290" s="61"/>
      <c r="H290" s="38"/>
      <c r="I290" s="38"/>
      <c r="J290" s="62"/>
      <c r="K290" s="63"/>
      <c r="L290" s="64"/>
    </row>
    <row r="291" customFormat="false" ht="14.25" hidden="false" customHeight="false" outlineLevel="0" collapsed="false">
      <c r="A291" s="287" t="s">
        <v>400</v>
      </c>
      <c r="B291" s="75"/>
      <c r="C291" s="60"/>
      <c r="D291" s="60"/>
      <c r="E291" s="60"/>
      <c r="F291" s="60"/>
      <c r="G291" s="61"/>
      <c r="H291" s="38"/>
      <c r="I291" s="38"/>
      <c r="J291" s="62"/>
      <c r="K291" s="63"/>
      <c r="L291" s="64"/>
    </row>
    <row r="292" customFormat="false" ht="12.75" hidden="false" customHeight="false" outlineLevel="0" collapsed="false">
      <c r="A292" s="1" t="s">
        <v>401</v>
      </c>
      <c r="B292" s="75"/>
      <c r="C292" s="60"/>
      <c r="D292" s="60"/>
      <c r="E292" s="60"/>
      <c r="F292" s="60"/>
      <c r="G292" s="61"/>
      <c r="H292" s="38"/>
      <c r="I292" s="38"/>
      <c r="J292" s="62"/>
      <c r="K292" s="63"/>
      <c r="L292" s="64"/>
    </row>
    <row r="293" customFormat="false" ht="14.25" hidden="false" customHeight="false" outlineLevel="0" collapsed="false">
      <c r="A293" s="287" t="s">
        <v>402</v>
      </c>
      <c r="B293" s="75"/>
      <c r="C293" s="60"/>
      <c r="D293" s="60"/>
      <c r="E293" s="60"/>
      <c r="F293" s="60"/>
      <c r="G293" s="61"/>
      <c r="H293" s="38"/>
      <c r="I293" s="38"/>
      <c r="J293" s="62"/>
      <c r="K293" s="63"/>
      <c r="L293" s="64"/>
    </row>
    <row r="294" customFormat="false" ht="12.75" hidden="false" customHeight="false" outlineLevel="0" collapsed="false">
      <c r="A294" s="74" t="s">
        <v>0</v>
      </c>
      <c r="B294" s="75"/>
      <c r="C294" s="60"/>
      <c r="D294" s="60"/>
      <c r="E294" s="60"/>
      <c r="F294" s="60"/>
      <c r="G294" s="61"/>
      <c r="H294" s="80" t="s">
        <v>29</v>
      </c>
      <c r="I294" s="87"/>
      <c r="J294" s="89"/>
      <c r="K294" s="83" t="n">
        <f aca="false">SUM(K19:K287)</f>
        <v>0</v>
      </c>
      <c r="L294" s="64"/>
    </row>
    <row r="295" customFormat="false" ht="12.75" hidden="false" customHeight="false" outlineLevel="0" collapsed="false">
      <c r="A295" s="74" t="s">
        <v>0</v>
      </c>
      <c r="B295" s="75"/>
      <c r="C295" s="60"/>
      <c r="D295" s="60"/>
      <c r="E295" s="60"/>
      <c r="F295" s="60"/>
      <c r="G295" s="61"/>
      <c r="H295" s="80" t="s">
        <v>28</v>
      </c>
      <c r="I295" s="81"/>
      <c r="J295" s="82"/>
      <c r="K295" s="83" t="n">
        <f aca="false">0.1*SUM(K294*J294)</f>
        <v>0</v>
      </c>
      <c r="L295" s="64"/>
    </row>
    <row r="296" customFormat="false" ht="12.75" hidden="false" customHeight="false" outlineLevel="0" collapsed="false">
      <c r="A296" s="20"/>
      <c r="B296" s="84"/>
      <c r="C296" s="85"/>
      <c r="D296" s="85"/>
      <c r="E296" s="85"/>
      <c r="F296" s="85"/>
      <c r="G296" s="4"/>
      <c r="H296" s="86" t="s">
        <v>29</v>
      </c>
      <c r="I296" s="82"/>
      <c r="J296" s="82"/>
      <c r="K296" s="83" t="n">
        <f aca="false">SUM(K294:K295)</f>
        <v>0</v>
      </c>
      <c r="L296" s="20"/>
    </row>
    <row r="297" customFormat="false" ht="12.75" hidden="false" customHeight="false" outlineLevel="0" collapsed="false">
      <c r="A297" s="20"/>
      <c r="B297" s="20"/>
      <c r="C297" s="85"/>
      <c r="D297" s="85"/>
      <c r="E297" s="85"/>
      <c r="F297" s="85"/>
      <c r="G297" s="4"/>
      <c r="H297" s="80" t="s">
        <v>30</v>
      </c>
      <c r="I297" s="87"/>
      <c r="J297" s="88" t="n">
        <v>0.0975</v>
      </c>
      <c r="K297" s="83" t="n">
        <f aca="false">SUM(K296*J297)</f>
        <v>0</v>
      </c>
      <c r="L297" s="20"/>
    </row>
    <row r="298" customFormat="false" ht="12.75" hidden="false" customHeight="false" outlineLevel="0" collapsed="false">
      <c r="A298" s="20"/>
      <c r="B298" s="20"/>
      <c r="C298" s="85"/>
      <c r="D298" s="85"/>
      <c r="E298" s="85"/>
      <c r="F298" s="85"/>
      <c r="G298" s="4"/>
      <c r="H298" s="80" t="s">
        <v>31</v>
      </c>
      <c r="I298" s="87"/>
      <c r="J298" s="89"/>
      <c r="K298" s="83" t="n">
        <f aca="false">SUM(K296:K297)</f>
        <v>0</v>
      </c>
      <c r="L298" s="20"/>
    </row>
  </sheetData>
  <mergeCells count="16">
    <mergeCell ref="F15:K16"/>
    <mergeCell ref="A34:E34"/>
    <mergeCell ref="A53:E53"/>
    <mergeCell ref="A73:E73"/>
    <mergeCell ref="A94:E94"/>
    <mergeCell ref="A114:E114"/>
    <mergeCell ref="A135:E135"/>
    <mergeCell ref="A155:E155"/>
    <mergeCell ref="A176:E176"/>
    <mergeCell ref="A196:E196"/>
    <mergeCell ref="A216:E216"/>
    <mergeCell ref="A235:E235"/>
    <mergeCell ref="A254:E254"/>
    <mergeCell ref="A257:E257"/>
    <mergeCell ref="A265:C265"/>
    <mergeCell ref="A273:E273"/>
  </mergeCells>
  <printOptions headings="false" gridLines="false" gridLinesSet="true" horizontalCentered="false" verticalCentered="fals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36" man="true" max="16383" min="0"/>
    <brk id="156" man="true" max="16383" min="0"/>
    <brk id="253" man="true" max="16383" min="0"/>
    <brk id="25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238"/>
  <sheetViews>
    <sheetView showFormulas="false" showGridLines="false" showRowColHeaders="true" showZeros="true" rightToLeft="false" tabSelected="false" showOutlineSymbols="true" defaultGridColor="true" view="normal" topLeftCell="A1" colorId="64" zoomScale="80" zoomScaleNormal="80" zoomScalePageLayoutView="115" workbookViewId="0">
      <selection pane="topLeft" activeCell="H213" activeCellId="0" sqref="H213"/>
    </sheetView>
  </sheetViews>
  <sheetFormatPr defaultColWidth="9.13671875" defaultRowHeight="12.75" zeroHeight="false" outlineLevelRow="0" outlineLevelCol="0"/>
  <cols>
    <col collapsed="false" customWidth="true" hidden="false" outlineLevel="0" max="1" min="1" style="316" width="13.14"/>
    <col collapsed="false" customWidth="true" hidden="false" outlineLevel="0" max="2" min="2" style="316" width="9.99"/>
    <col collapsed="false" customWidth="true" hidden="false" outlineLevel="0" max="3" min="3" style="317" width="59.56"/>
    <col collapsed="false" customWidth="true" hidden="false" outlineLevel="0" max="4" min="4" style="318" width="13.56"/>
    <col collapsed="false" customWidth="true" hidden="false" outlineLevel="0" max="5" min="5" style="317" width="15.85"/>
    <col collapsed="false" customWidth="true" hidden="false" outlineLevel="0" max="6" min="6" style="317" width="23.56"/>
    <col collapsed="false" customWidth="true" hidden="false" outlineLevel="0" max="7" min="7" style="319" width="12.85"/>
    <col collapsed="false" customWidth="true" hidden="false" outlineLevel="0" max="8" min="8" style="320" width="12.85"/>
    <col collapsed="false" customWidth="true" hidden="false" outlineLevel="0" max="9" min="9" style="321" width="2.42"/>
    <col collapsed="false" customWidth="true" hidden="false" outlineLevel="0" max="10" min="10" style="321" width="11.13"/>
    <col collapsed="false" customWidth="true" hidden="false" outlineLevel="0" max="11" min="11" style="322" width="11.13"/>
    <col collapsed="false" customWidth="false" hidden="false" outlineLevel="0" max="257" min="12" style="316" width="9.14"/>
  </cols>
  <sheetData>
    <row r="1" s="324" customFormat="true" ht="15" hidden="false" customHeight="true" outlineLevel="0" collapsed="false">
      <c r="A1" s="323"/>
      <c r="C1" s="323"/>
      <c r="D1" s="325"/>
      <c r="E1" s="323" t="s">
        <v>0</v>
      </c>
      <c r="F1" s="323"/>
      <c r="G1" s="326"/>
      <c r="H1" s="327" t="s">
        <v>1</v>
      </c>
      <c r="I1" s="328"/>
      <c r="J1" s="328"/>
    </row>
    <row r="2" s="324" customFormat="true" ht="12.75" hidden="false" customHeight="false" outlineLevel="0" collapsed="false">
      <c r="A2" s="329"/>
      <c r="C2" s="323"/>
      <c r="D2" s="325" t="s">
        <v>2</v>
      </c>
      <c r="F2" s="323"/>
      <c r="G2" s="326"/>
      <c r="H2" s="327" t="s">
        <v>3</v>
      </c>
      <c r="I2" s="328"/>
      <c r="J2" s="328"/>
    </row>
    <row r="3" s="324" customFormat="true" ht="12.75" hidden="false" customHeight="false" outlineLevel="0" collapsed="false">
      <c r="A3" s="317"/>
      <c r="C3" s="323"/>
      <c r="D3" s="325" t="s">
        <v>0</v>
      </c>
      <c r="F3" s="323"/>
      <c r="G3" s="326"/>
      <c r="H3" s="327" t="s">
        <v>4</v>
      </c>
      <c r="I3" s="328"/>
      <c r="J3" s="328"/>
    </row>
    <row r="4" customFormat="false" ht="12.75" hidden="false" customHeight="false" outlineLevel="0" collapsed="false">
      <c r="A4" s="317"/>
      <c r="D4" s="325" t="s">
        <v>5</v>
      </c>
      <c r="H4" s="330" t="s">
        <v>6</v>
      </c>
      <c r="I4" s="331"/>
      <c r="J4" s="331"/>
    </row>
    <row r="5" customFormat="false" ht="12.75" hidden="false" customHeight="false" outlineLevel="0" collapsed="false">
      <c r="A5" s="317"/>
      <c r="D5" s="332" t="s">
        <v>7</v>
      </c>
      <c r="H5" s="333"/>
      <c r="I5" s="334"/>
      <c r="J5" s="331"/>
      <c r="K5" s="335"/>
    </row>
    <row r="6" customFormat="false" ht="12.75" hidden="false" customHeight="false" outlineLevel="0" collapsed="false">
      <c r="A6" s="317"/>
      <c r="D6" s="332" t="s">
        <v>8</v>
      </c>
      <c r="H6" s="333"/>
      <c r="I6" s="334"/>
      <c r="J6" s="331"/>
      <c r="K6" s="335"/>
    </row>
    <row r="7" customFormat="false" ht="5.25" hidden="false" customHeight="true" outlineLevel="0" collapsed="false">
      <c r="A7" s="336"/>
      <c r="B7" s="322"/>
      <c r="C7" s="322"/>
    </row>
    <row r="8" customFormat="false" ht="12.75" hidden="false" customHeight="false" outlineLevel="0" collapsed="false">
      <c r="A8" s="337" t="s">
        <v>9</v>
      </c>
      <c r="B8" s="338" t="s">
        <v>551</v>
      </c>
      <c r="C8" s="339"/>
      <c r="D8" s="340"/>
      <c r="E8" s="341"/>
      <c r="F8" s="342" t="s">
        <v>11</v>
      </c>
      <c r="G8" s="343"/>
      <c r="H8" s="344" t="s">
        <v>12</v>
      </c>
      <c r="J8" s="345"/>
      <c r="K8" s="346"/>
    </row>
    <row r="9" customFormat="false" ht="12.75" hidden="false" customHeight="false" outlineLevel="0" collapsed="false">
      <c r="A9" s="337" t="s">
        <v>13</v>
      </c>
      <c r="B9" s="347" t="s">
        <v>2</v>
      </c>
      <c r="C9" s="348"/>
      <c r="D9" s="349"/>
      <c r="E9" s="341"/>
      <c r="F9" s="324" t="s">
        <v>15</v>
      </c>
      <c r="G9" s="350" t="s">
        <v>0</v>
      </c>
      <c r="H9" s="351"/>
      <c r="I9" s="352"/>
      <c r="J9" s="352"/>
      <c r="K9" s="353"/>
    </row>
    <row r="10" customFormat="false" ht="12.75" hidden="false" customHeight="false" outlineLevel="0" collapsed="false">
      <c r="A10" s="337" t="s">
        <v>16</v>
      </c>
      <c r="B10" s="347" t="s">
        <v>17</v>
      </c>
      <c r="C10" s="348"/>
      <c r="D10" s="349"/>
      <c r="E10" s="341"/>
      <c r="F10" s="324" t="s">
        <v>18</v>
      </c>
      <c r="G10" s="354" t="s">
        <v>0</v>
      </c>
      <c r="H10" s="355"/>
      <c r="I10" s="356"/>
      <c r="J10" s="356"/>
      <c r="K10" s="357"/>
    </row>
    <row r="11" customFormat="false" ht="12.75" hidden="false" customHeight="false" outlineLevel="0" collapsed="false">
      <c r="A11" s="337" t="s">
        <v>19</v>
      </c>
      <c r="B11" s="347" t="s">
        <v>20</v>
      </c>
      <c r="C11" s="348"/>
      <c r="D11" s="349"/>
      <c r="E11" s="341"/>
      <c r="F11" s="324" t="s">
        <v>21</v>
      </c>
      <c r="G11" s="354"/>
      <c r="H11" s="355"/>
      <c r="I11" s="356"/>
      <c r="J11" s="356"/>
      <c r="K11" s="357"/>
    </row>
    <row r="12" customFormat="false" ht="12.75" hidden="false" customHeight="false" outlineLevel="0" collapsed="false">
      <c r="A12" s="337" t="s">
        <v>22</v>
      </c>
      <c r="B12" s="358" t="s">
        <v>0</v>
      </c>
      <c r="C12" s="348"/>
      <c r="D12" s="349"/>
      <c r="E12" s="341"/>
      <c r="F12" s="324" t="s">
        <v>23</v>
      </c>
      <c r="G12" s="354"/>
      <c r="H12" s="355"/>
      <c r="I12" s="356"/>
      <c r="J12" s="356"/>
      <c r="K12" s="357"/>
    </row>
    <row r="13" customFormat="false" ht="12.75" hidden="false" customHeight="false" outlineLevel="0" collapsed="false">
      <c r="A13" s="337" t="s">
        <v>24</v>
      </c>
      <c r="B13" s="359"/>
      <c r="C13" s="348"/>
      <c r="D13" s="349"/>
      <c r="E13" s="341"/>
      <c r="F13" s="360" t="s">
        <v>25</v>
      </c>
      <c r="G13" s="354"/>
      <c r="H13" s="355"/>
      <c r="I13" s="354"/>
      <c r="J13" s="354"/>
      <c r="K13" s="361"/>
    </row>
    <row r="14" customFormat="false" ht="12.75" hidden="false" customHeight="false" outlineLevel="0" collapsed="false">
      <c r="A14" s="337"/>
      <c r="B14" s="362"/>
      <c r="C14" s="363"/>
      <c r="D14" s="364"/>
      <c r="E14" s="341"/>
      <c r="F14" s="324" t="s">
        <v>26</v>
      </c>
      <c r="G14" s="354"/>
      <c r="H14" s="355"/>
      <c r="I14" s="354"/>
      <c r="J14" s="354"/>
      <c r="K14" s="361"/>
    </row>
    <row r="15" customFormat="false" ht="6" hidden="false" customHeight="true" outlineLevel="0" collapsed="false">
      <c r="A15" s="363"/>
      <c r="B15" s="363"/>
      <c r="C15" s="341"/>
      <c r="F15" s="365"/>
      <c r="G15" s="365"/>
      <c r="H15" s="365"/>
      <c r="I15" s="365"/>
      <c r="K15" s="316"/>
    </row>
    <row r="16" s="374" customFormat="true" ht="15.75" hidden="false" customHeight="true" outlineLevel="0" collapsed="false">
      <c r="A16" s="366"/>
      <c r="B16" s="367" t="s">
        <v>40</v>
      </c>
      <c r="C16" s="367"/>
      <c r="D16" s="368" t="s">
        <v>41</v>
      </c>
      <c r="E16" s="369"/>
      <c r="F16" s="369" t="s">
        <v>43</v>
      </c>
      <c r="G16" s="370" t="s">
        <v>44</v>
      </c>
      <c r="H16" s="371" t="s">
        <v>552</v>
      </c>
      <c r="I16" s="372"/>
      <c r="J16" s="373" t="s">
        <v>46</v>
      </c>
    </row>
    <row r="17" s="382" customFormat="true" ht="15.75" hidden="false" customHeight="false" outlineLevel="0" collapsed="false">
      <c r="A17" s="375" t="s">
        <v>553</v>
      </c>
      <c r="B17" s="375"/>
      <c r="C17" s="375"/>
      <c r="D17" s="235" t="s">
        <v>554</v>
      </c>
      <c r="E17" s="376"/>
      <c r="F17" s="377" t="s">
        <v>49</v>
      </c>
      <c r="G17" s="378" t="n">
        <v>3210</v>
      </c>
      <c r="H17" s="379"/>
      <c r="I17" s="380"/>
      <c r="J17" s="381" t="n">
        <f aca="false">G17*H17</f>
        <v>0</v>
      </c>
    </row>
    <row r="18" s="384" customFormat="true" ht="15" hidden="false" customHeight="false" outlineLevel="0" collapsed="false">
      <c r="A18" s="375" t="s">
        <v>555</v>
      </c>
      <c r="B18" s="375"/>
      <c r="C18" s="375"/>
      <c r="D18" s="235" t="s">
        <v>556</v>
      </c>
      <c r="E18" s="376"/>
      <c r="F18" s="377" t="s">
        <v>49</v>
      </c>
      <c r="G18" s="378" t="n">
        <v>764.49</v>
      </c>
      <c r="H18" s="383"/>
      <c r="I18" s="380"/>
      <c r="J18" s="381" t="n">
        <f aca="false">G18*H18</f>
        <v>0</v>
      </c>
    </row>
    <row r="19" s="384" customFormat="true" ht="15" hidden="false" customHeight="false" outlineLevel="0" collapsed="false">
      <c r="A19" s="375" t="s">
        <v>132</v>
      </c>
      <c r="B19" s="375"/>
      <c r="C19" s="375"/>
      <c r="D19" s="235" t="s">
        <v>557</v>
      </c>
      <c r="E19" s="376"/>
      <c r="F19" s="377" t="s">
        <v>49</v>
      </c>
      <c r="G19" s="378" t="n">
        <v>119.83</v>
      </c>
      <c r="H19" s="383"/>
      <c r="I19" s="380"/>
      <c r="J19" s="381" t="n">
        <f aca="false">G19*H19</f>
        <v>0</v>
      </c>
    </row>
    <row r="20" s="384" customFormat="true" ht="15" hidden="false" customHeight="false" outlineLevel="0" collapsed="false">
      <c r="A20" s="375" t="s">
        <v>558</v>
      </c>
      <c r="B20" s="375"/>
      <c r="C20" s="375"/>
      <c r="D20" s="235" t="s">
        <v>559</v>
      </c>
      <c r="E20" s="376"/>
      <c r="F20" s="377" t="s">
        <v>49</v>
      </c>
      <c r="G20" s="378" t="n">
        <v>20.03</v>
      </c>
      <c r="H20" s="383"/>
      <c r="I20" s="380"/>
      <c r="J20" s="381" t="n">
        <f aca="false">G20*H20</f>
        <v>0</v>
      </c>
    </row>
    <row r="21" s="384" customFormat="true" ht="15" hidden="false" customHeight="false" outlineLevel="0" collapsed="false">
      <c r="A21" s="375" t="s">
        <v>100</v>
      </c>
      <c r="B21" s="375"/>
      <c r="C21" s="375"/>
      <c r="D21" s="235" t="s">
        <v>101</v>
      </c>
      <c r="E21" s="376"/>
      <c r="F21" s="377" t="s">
        <v>49</v>
      </c>
      <c r="G21" s="378" t="n">
        <v>105.6</v>
      </c>
      <c r="H21" s="383"/>
      <c r="I21" s="380"/>
      <c r="J21" s="381" t="n">
        <f aca="false">G21*H21</f>
        <v>0</v>
      </c>
    </row>
    <row r="22" s="384" customFormat="true" ht="15" hidden="false" customHeight="false" outlineLevel="0" collapsed="false">
      <c r="A22" s="375" t="s">
        <v>560</v>
      </c>
      <c r="B22" s="375"/>
      <c r="C22" s="375"/>
      <c r="D22" s="235" t="s">
        <v>561</v>
      </c>
      <c r="E22" s="376"/>
      <c r="F22" s="377" t="s">
        <v>49</v>
      </c>
      <c r="G22" s="378" t="n">
        <v>15.9</v>
      </c>
      <c r="H22" s="383"/>
      <c r="I22" s="380"/>
      <c r="J22" s="381" t="n">
        <f aca="false">G22*H22</f>
        <v>0</v>
      </c>
    </row>
    <row r="23" s="384" customFormat="true" ht="15" hidden="false" customHeight="false" outlineLevel="0" collapsed="false">
      <c r="A23" s="375" t="s">
        <v>562</v>
      </c>
      <c r="B23" s="375"/>
      <c r="C23" s="375"/>
      <c r="D23" s="235" t="n">
        <v>21150192</v>
      </c>
      <c r="E23" s="376"/>
      <c r="F23" s="377" t="s">
        <v>49</v>
      </c>
      <c r="G23" s="378" t="n">
        <v>10.02</v>
      </c>
      <c r="H23" s="383"/>
      <c r="I23" s="380"/>
      <c r="J23" s="381" t="n">
        <f aca="false">G23*H23</f>
        <v>0</v>
      </c>
    </row>
    <row r="24" s="384" customFormat="true" ht="15" hidden="false" customHeight="false" outlineLevel="0" collapsed="false">
      <c r="A24" s="375" t="s">
        <v>563</v>
      </c>
      <c r="B24" s="375"/>
      <c r="C24" s="375"/>
      <c r="D24" s="235" t="s">
        <v>107</v>
      </c>
      <c r="E24" s="376"/>
      <c r="F24" s="377" t="s">
        <v>49</v>
      </c>
      <c r="G24" s="378" t="n">
        <v>10.02</v>
      </c>
      <c r="H24" s="383"/>
      <c r="I24" s="380"/>
      <c r="J24" s="381" t="n">
        <f aca="false">G24*H24</f>
        <v>0</v>
      </c>
    </row>
    <row r="25" s="384" customFormat="true" ht="15" hidden="false" customHeight="false" outlineLevel="0" collapsed="false">
      <c r="A25" s="375" t="s">
        <v>564</v>
      </c>
      <c r="C25" s="375"/>
      <c r="D25" s="235" t="s">
        <v>565</v>
      </c>
      <c r="E25" s="376"/>
      <c r="F25" s="385" t="s">
        <v>49</v>
      </c>
      <c r="G25" s="378" t="n">
        <v>18.91</v>
      </c>
      <c r="H25" s="383"/>
      <c r="I25" s="380"/>
      <c r="J25" s="381" t="n">
        <f aca="false">G25*H25</f>
        <v>0</v>
      </c>
    </row>
    <row r="26" s="384" customFormat="true" ht="15" hidden="false" customHeight="false" outlineLevel="0" collapsed="false">
      <c r="A26" s="375" t="s">
        <v>566</v>
      </c>
      <c r="C26" s="375"/>
      <c r="D26" s="235" t="s">
        <v>567</v>
      </c>
      <c r="E26" s="376"/>
      <c r="F26" s="377" t="s">
        <v>49</v>
      </c>
      <c r="G26" s="378" t="n">
        <v>260.4</v>
      </c>
      <c r="H26" s="383"/>
      <c r="I26" s="380"/>
      <c r="J26" s="381" t="n">
        <f aca="false">G26*H26</f>
        <v>0</v>
      </c>
    </row>
    <row r="27" s="384" customFormat="true" ht="15" hidden="false" customHeight="false" outlineLevel="0" collapsed="false">
      <c r="A27" s="375" t="s">
        <v>102</v>
      </c>
      <c r="C27" s="375"/>
      <c r="D27" s="235" t="s">
        <v>103</v>
      </c>
      <c r="E27" s="376"/>
      <c r="F27" s="377" t="s">
        <v>49</v>
      </c>
      <c r="G27" s="378" t="n">
        <v>220.47</v>
      </c>
      <c r="H27" s="383"/>
      <c r="I27" s="380"/>
      <c r="J27" s="381" t="n">
        <f aca="false">G27*H27</f>
        <v>0</v>
      </c>
    </row>
    <row r="28" s="384" customFormat="true" ht="15" hidden="false" customHeight="false" outlineLevel="0" collapsed="false">
      <c r="A28" s="375" t="s">
        <v>568</v>
      </c>
      <c r="C28" s="375"/>
      <c r="D28" s="235" t="s">
        <v>569</v>
      </c>
      <c r="E28" s="376"/>
      <c r="F28" s="377" t="s">
        <v>49</v>
      </c>
      <c r="G28" s="378" t="n">
        <v>55.11</v>
      </c>
      <c r="H28" s="383"/>
      <c r="I28" s="380"/>
      <c r="J28" s="381" t="n">
        <f aca="false">G28*H28</f>
        <v>0</v>
      </c>
    </row>
    <row r="29" s="386" customFormat="true" ht="15" hidden="false" customHeight="false" outlineLevel="0" collapsed="false">
      <c r="A29" s="375" t="s">
        <v>570</v>
      </c>
      <c r="B29" s="375"/>
      <c r="C29" s="375"/>
      <c r="D29" s="235" t="s">
        <v>571</v>
      </c>
      <c r="E29" s="377"/>
      <c r="F29" s="377" t="s">
        <v>49</v>
      </c>
      <c r="G29" s="378" t="n">
        <v>98.48</v>
      </c>
      <c r="H29" s="383"/>
      <c r="I29" s="380"/>
      <c r="J29" s="381" t="n">
        <f aca="false">G29*H29</f>
        <v>0</v>
      </c>
    </row>
    <row r="30" s="384" customFormat="true" ht="15" hidden="false" customHeight="false" outlineLevel="0" collapsed="false">
      <c r="A30" s="375" t="s">
        <v>572</v>
      </c>
      <c r="B30" s="375"/>
      <c r="C30" s="375"/>
      <c r="D30" s="235" t="s">
        <v>573</v>
      </c>
      <c r="E30" s="377"/>
      <c r="F30" s="377" t="s">
        <v>49</v>
      </c>
      <c r="G30" s="378" t="n">
        <v>98.48</v>
      </c>
      <c r="H30" s="383"/>
      <c r="I30" s="380"/>
      <c r="J30" s="381" t="n">
        <f aca="false">G30*H30</f>
        <v>0</v>
      </c>
    </row>
    <row r="31" s="382" customFormat="true" ht="15" hidden="false" customHeight="false" outlineLevel="0" collapsed="false">
      <c r="A31" s="375" t="s">
        <v>136</v>
      </c>
      <c r="B31" s="375"/>
      <c r="C31" s="375"/>
      <c r="D31" s="235" t="s">
        <v>111</v>
      </c>
      <c r="E31" s="376"/>
      <c r="F31" s="377" t="s">
        <v>49</v>
      </c>
      <c r="G31" s="378" t="n">
        <v>196.97</v>
      </c>
      <c r="H31" s="383"/>
      <c r="I31" s="380"/>
      <c r="J31" s="381" t="n">
        <f aca="false">G31*H31</f>
        <v>0</v>
      </c>
    </row>
    <row r="32" s="384" customFormat="true" ht="15" hidden="false" customHeight="false" outlineLevel="0" collapsed="false">
      <c r="A32" s="375" t="s">
        <v>116</v>
      </c>
      <c r="B32" s="375"/>
      <c r="C32" s="375"/>
      <c r="D32" s="235" t="s">
        <v>117</v>
      </c>
      <c r="E32" s="376"/>
      <c r="F32" s="377" t="s">
        <v>49</v>
      </c>
      <c r="G32" s="378" t="n">
        <v>77.29</v>
      </c>
      <c r="H32" s="383"/>
      <c r="I32" s="380"/>
      <c r="J32" s="381" t="n">
        <f aca="false">G32*H32</f>
        <v>0</v>
      </c>
    </row>
    <row r="33" s="384" customFormat="true" ht="15" hidden="false" customHeight="false" outlineLevel="0" collapsed="false">
      <c r="A33" s="375" t="s">
        <v>120</v>
      </c>
      <c r="B33" s="375"/>
      <c r="C33" s="375"/>
      <c r="D33" s="235" t="s">
        <v>121</v>
      </c>
      <c r="E33" s="376"/>
      <c r="F33" s="377" t="s">
        <v>49</v>
      </c>
      <c r="G33" s="378" t="n">
        <v>310.47</v>
      </c>
      <c r="H33" s="383"/>
      <c r="I33" s="380"/>
      <c r="J33" s="381" t="n">
        <f aca="false">G33*H33</f>
        <v>0</v>
      </c>
    </row>
    <row r="34" s="384" customFormat="true" ht="15" hidden="false" customHeight="false" outlineLevel="0" collapsed="false">
      <c r="A34" s="375" t="s">
        <v>574</v>
      </c>
      <c r="B34" s="375"/>
      <c r="C34" s="375"/>
      <c r="D34" s="235" t="s">
        <v>127</v>
      </c>
      <c r="E34" s="376"/>
      <c r="F34" s="377" t="s">
        <v>49</v>
      </c>
      <c r="G34" s="378" t="n">
        <v>64.36</v>
      </c>
      <c r="H34" s="383"/>
      <c r="I34" s="380"/>
      <c r="J34" s="381" t="n">
        <f aca="false">G34*H34</f>
        <v>0</v>
      </c>
    </row>
    <row r="35" s="384" customFormat="true" ht="15" hidden="false" customHeight="false" outlineLevel="0" collapsed="false">
      <c r="A35" s="375" t="s">
        <v>575</v>
      </c>
      <c r="B35" s="375"/>
      <c r="C35" s="375"/>
      <c r="D35" s="235" t="s">
        <v>576</v>
      </c>
      <c r="E35" s="376"/>
      <c r="F35" s="377" t="s">
        <v>49</v>
      </c>
      <c r="G35" s="378" t="n">
        <v>64.36</v>
      </c>
      <c r="H35" s="383"/>
      <c r="I35" s="380"/>
      <c r="J35" s="381" t="n">
        <f aca="false">G35*H35</f>
        <v>0</v>
      </c>
    </row>
    <row r="36" s="384" customFormat="true" ht="15" hidden="false" customHeight="false" outlineLevel="0" collapsed="false">
      <c r="A36" s="375" t="s">
        <v>128</v>
      </c>
      <c r="B36" s="375"/>
      <c r="C36" s="375"/>
      <c r="D36" s="235" t="s">
        <v>129</v>
      </c>
      <c r="E36" s="376"/>
      <c r="F36" s="377" t="s">
        <v>49</v>
      </c>
      <c r="G36" s="378" t="n">
        <v>64.36</v>
      </c>
      <c r="H36" s="383"/>
      <c r="I36" s="380"/>
      <c r="J36" s="381" t="n">
        <f aca="false">G36*H36</f>
        <v>0</v>
      </c>
    </row>
    <row r="37" s="384" customFormat="true" ht="15" hidden="false" customHeight="false" outlineLevel="0" collapsed="false">
      <c r="A37" s="375" t="s">
        <v>577</v>
      </c>
      <c r="B37" s="375"/>
      <c r="C37" s="375"/>
      <c r="D37" s="235" t="s">
        <v>578</v>
      </c>
      <c r="E37" s="376"/>
      <c r="F37" s="377" t="s">
        <v>49</v>
      </c>
      <c r="G37" s="378" t="n">
        <v>337.5</v>
      </c>
      <c r="H37" s="383"/>
      <c r="I37" s="380"/>
      <c r="J37" s="381" t="n">
        <f aca="false">G37*H37</f>
        <v>0</v>
      </c>
    </row>
    <row r="38" s="384" customFormat="true" ht="15" hidden="false" customHeight="false" outlineLevel="0" collapsed="false">
      <c r="A38" s="375" t="s">
        <v>122</v>
      </c>
      <c r="B38" s="375"/>
      <c r="C38" s="375"/>
      <c r="D38" s="235" t="s">
        <v>123</v>
      </c>
      <c r="E38" s="376"/>
      <c r="F38" s="377" t="s">
        <v>49</v>
      </c>
      <c r="G38" s="378" t="n">
        <v>337.5</v>
      </c>
      <c r="H38" s="383"/>
      <c r="I38" s="380"/>
      <c r="J38" s="381" t="n">
        <f aca="false">G38*H38</f>
        <v>0</v>
      </c>
    </row>
    <row r="39" s="384" customFormat="true" ht="15" hidden="false" customHeight="false" outlineLevel="0" collapsed="false">
      <c r="A39" s="375" t="s">
        <v>579</v>
      </c>
      <c r="C39" s="375"/>
      <c r="D39" s="235" t="n">
        <v>21129118</v>
      </c>
      <c r="E39" s="376"/>
      <c r="F39" s="377" t="s">
        <v>49</v>
      </c>
      <c r="G39" s="378" t="n">
        <v>337.5</v>
      </c>
      <c r="H39" s="383"/>
      <c r="I39" s="380"/>
      <c r="J39" s="381" t="n">
        <f aca="false">G39*H39</f>
        <v>0</v>
      </c>
    </row>
    <row r="40" s="384" customFormat="true" ht="15" hidden="false" customHeight="false" outlineLevel="0" collapsed="false">
      <c r="A40" s="375" t="s">
        <v>124</v>
      </c>
      <c r="B40" s="386"/>
      <c r="C40" s="375"/>
      <c r="D40" s="235" t="s">
        <v>518</v>
      </c>
      <c r="E40" s="376"/>
      <c r="F40" s="377" t="s">
        <v>49</v>
      </c>
      <c r="G40" s="378" t="n">
        <v>20.99</v>
      </c>
      <c r="H40" s="383"/>
      <c r="I40" s="380"/>
      <c r="J40" s="381" t="n">
        <f aca="false">G40*H40</f>
        <v>0</v>
      </c>
    </row>
    <row r="41" s="384" customFormat="true" ht="15" hidden="false" customHeight="false" outlineLevel="0" collapsed="false">
      <c r="A41" s="387" t="s">
        <v>580</v>
      </c>
      <c r="B41" s="386"/>
      <c r="C41" s="375"/>
      <c r="D41" s="235" t="s">
        <v>581</v>
      </c>
      <c r="E41" s="385"/>
      <c r="F41" s="377" t="s">
        <v>49</v>
      </c>
      <c r="G41" s="388" t="n">
        <v>70.62</v>
      </c>
      <c r="H41" s="383"/>
      <c r="I41" s="380"/>
      <c r="J41" s="381" t="n">
        <f aca="false">G41*H41</f>
        <v>0</v>
      </c>
    </row>
    <row r="42" s="384" customFormat="true" ht="15" hidden="false" customHeight="false" outlineLevel="0" collapsed="false">
      <c r="A42" s="387" t="s">
        <v>582</v>
      </c>
      <c r="B42" s="386"/>
      <c r="C42" s="375"/>
      <c r="D42" s="235" t="s">
        <v>583</v>
      </c>
      <c r="E42" s="385"/>
      <c r="F42" s="377" t="s">
        <v>49</v>
      </c>
      <c r="G42" s="388" t="n">
        <v>196.9656</v>
      </c>
      <c r="H42" s="383"/>
      <c r="I42" s="380"/>
      <c r="J42" s="381" t="n">
        <f aca="false">G42*H42</f>
        <v>0</v>
      </c>
    </row>
    <row r="43" s="384" customFormat="true" ht="15" hidden="false" customHeight="false" outlineLevel="0" collapsed="false">
      <c r="A43" s="387" t="s">
        <v>584</v>
      </c>
      <c r="B43" s="386"/>
      <c r="C43" s="375"/>
      <c r="D43" s="235" t="s">
        <v>585</v>
      </c>
      <c r="E43" s="385"/>
      <c r="F43" s="377" t="s">
        <v>49</v>
      </c>
      <c r="G43" s="388" t="n">
        <v>55.6293</v>
      </c>
      <c r="H43" s="383"/>
      <c r="I43" s="380"/>
      <c r="J43" s="381" t="n">
        <f aca="false">G43*H43</f>
        <v>0</v>
      </c>
    </row>
    <row r="44" s="384" customFormat="true" ht="15" hidden="false" customHeight="false" outlineLevel="0" collapsed="false">
      <c r="A44" s="387" t="s">
        <v>586</v>
      </c>
      <c r="B44" s="386"/>
      <c r="C44" s="375"/>
      <c r="D44" s="235" t="s">
        <v>587</v>
      </c>
      <c r="E44" s="385"/>
      <c r="F44" s="377" t="s">
        <v>49</v>
      </c>
      <c r="G44" s="388" t="n">
        <v>24.9417</v>
      </c>
      <c r="H44" s="383"/>
      <c r="I44" s="380"/>
      <c r="J44" s="381" t="n">
        <f aca="false">G44*H44</f>
        <v>0</v>
      </c>
    </row>
    <row r="45" s="384" customFormat="true" ht="15" hidden="false" customHeight="false" outlineLevel="0" collapsed="false">
      <c r="A45" s="387" t="s">
        <v>137</v>
      </c>
      <c r="B45" s="386"/>
      <c r="C45" s="375"/>
      <c r="D45" s="235" t="s">
        <v>138</v>
      </c>
      <c r="E45" s="385"/>
      <c r="F45" s="377" t="s">
        <v>49</v>
      </c>
      <c r="G45" s="388" t="n">
        <v>418.2309</v>
      </c>
      <c r="H45" s="383"/>
      <c r="I45" s="380"/>
      <c r="J45" s="381" t="n">
        <f aca="false">G45*H45</f>
        <v>0</v>
      </c>
    </row>
    <row r="46" s="384" customFormat="true" ht="15" hidden="false" customHeight="false" outlineLevel="0" collapsed="false">
      <c r="A46" s="387" t="s">
        <v>588</v>
      </c>
      <c r="B46" s="386"/>
      <c r="C46" s="375"/>
      <c r="D46" s="235" t="s">
        <v>589</v>
      </c>
      <c r="E46" s="385"/>
      <c r="F46" s="377" t="s">
        <v>49</v>
      </c>
      <c r="G46" s="388" t="n">
        <v>92.5443</v>
      </c>
      <c r="H46" s="383"/>
      <c r="I46" s="380"/>
      <c r="J46" s="381" t="n">
        <f aca="false">G46*H46</f>
        <v>0</v>
      </c>
    </row>
    <row r="47" s="390" customFormat="true" ht="15" hidden="false" customHeight="true" outlineLevel="0" collapsed="false">
      <c r="A47" s="389" t="s">
        <v>590</v>
      </c>
      <c r="C47" s="391"/>
      <c r="D47" s="203" t="s">
        <v>591</v>
      </c>
      <c r="E47" s="392"/>
      <c r="F47" s="393" t="s">
        <v>49</v>
      </c>
      <c r="G47" s="394" t="n">
        <v>492.2856</v>
      </c>
      <c r="H47" s="395"/>
      <c r="I47" s="396"/>
      <c r="J47" s="397"/>
    </row>
    <row r="48" s="386" customFormat="true" ht="1.5" hidden="true" customHeight="true" outlineLevel="0" collapsed="false">
      <c r="A48" s="375"/>
      <c r="C48" s="375"/>
      <c r="D48" s="203"/>
      <c r="E48" s="376"/>
      <c r="F48" s="377"/>
      <c r="G48" s="378"/>
      <c r="H48" s="398"/>
      <c r="I48" s="399"/>
      <c r="J48" s="400" t="n">
        <f aca="false">G48*H48</f>
        <v>0</v>
      </c>
    </row>
    <row r="49" s="386" customFormat="true" ht="0.75" hidden="false" customHeight="true" outlineLevel="0" collapsed="false">
      <c r="A49" s="375"/>
      <c r="C49" s="375"/>
      <c r="D49" s="235"/>
      <c r="E49" s="376"/>
      <c r="F49" s="377"/>
      <c r="G49" s="378"/>
      <c r="H49" s="398"/>
      <c r="I49" s="399"/>
      <c r="J49" s="400"/>
    </row>
    <row r="50" s="386" customFormat="true" ht="1.5" hidden="true" customHeight="true" outlineLevel="0" collapsed="false">
      <c r="A50" s="375"/>
      <c r="C50" s="375"/>
      <c r="D50" s="235"/>
      <c r="E50" s="376"/>
      <c r="F50" s="377"/>
      <c r="G50" s="378"/>
      <c r="H50" s="398"/>
      <c r="I50" s="399"/>
      <c r="J50" s="400"/>
    </row>
    <row r="51" s="386" customFormat="true" ht="1.5" hidden="false" customHeight="true" outlineLevel="0" collapsed="false">
      <c r="A51" s="375"/>
      <c r="C51" s="375"/>
      <c r="D51" s="235"/>
      <c r="E51" s="376"/>
      <c r="F51" s="377"/>
      <c r="G51" s="378"/>
      <c r="H51" s="398"/>
      <c r="I51" s="399"/>
      <c r="J51" s="400"/>
    </row>
    <row r="52" s="386" customFormat="true" ht="15" hidden="false" customHeight="false" outlineLevel="0" collapsed="false">
      <c r="A52" s="387" t="s">
        <v>592</v>
      </c>
      <c r="B52" s="375"/>
      <c r="C52" s="375"/>
      <c r="D52" s="235" t="s">
        <v>593</v>
      </c>
      <c r="E52" s="385"/>
      <c r="F52" s="376" t="n">
        <v>1</v>
      </c>
      <c r="G52" s="388" t="n">
        <v>3210</v>
      </c>
      <c r="H52" s="383"/>
      <c r="I52" s="380"/>
      <c r="J52" s="381" t="n">
        <f aca="false">G52*H52</f>
        <v>0</v>
      </c>
    </row>
    <row r="53" s="384" customFormat="true" ht="15" hidden="false" customHeight="false" outlineLevel="0" collapsed="false">
      <c r="A53" s="387" t="s">
        <v>594</v>
      </c>
      <c r="B53" s="401"/>
      <c r="C53" s="401"/>
      <c r="D53" s="235" t="s">
        <v>595</v>
      </c>
      <c r="E53" s="385"/>
      <c r="F53" s="377" t="s">
        <v>115</v>
      </c>
      <c r="G53" s="388" t="n">
        <v>764.4936</v>
      </c>
      <c r="H53" s="383"/>
      <c r="I53" s="402"/>
      <c r="J53" s="381" t="n">
        <f aca="false">G53*H53</f>
        <v>0</v>
      </c>
    </row>
    <row r="54" s="384" customFormat="true" ht="15" hidden="false" customHeight="false" outlineLevel="0" collapsed="false">
      <c r="A54" s="387" t="s">
        <v>172</v>
      </c>
      <c r="B54" s="375"/>
      <c r="C54" s="375"/>
      <c r="D54" s="235" t="s">
        <v>596</v>
      </c>
      <c r="E54" s="385"/>
      <c r="F54" s="377" t="s">
        <v>115</v>
      </c>
      <c r="G54" s="388" t="n">
        <v>119.8293</v>
      </c>
      <c r="H54" s="383"/>
      <c r="I54" s="399"/>
      <c r="J54" s="381" t="n">
        <f aca="false">G54*H54</f>
        <v>0</v>
      </c>
    </row>
    <row r="55" s="384" customFormat="true" ht="15" hidden="false" customHeight="false" outlineLevel="0" collapsed="false">
      <c r="A55" s="387" t="s">
        <v>597</v>
      </c>
      <c r="B55" s="375"/>
      <c r="C55" s="375"/>
      <c r="D55" s="235" t="s">
        <v>598</v>
      </c>
      <c r="E55" s="385"/>
      <c r="F55" s="377" t="s">
        <v>115</v>
      </c>
      <c r="G55" s="388" t="n">
        <v>20.0304</v>
      </c>
      <c r="H55" s="383"/>
      <c r="I55" s="399"/>
      <c r="J55" s="381" t="n">
        <f aca="false">G55*H55</f>
        <v>0</v>
      </c>
    </row>
    <row r="56" s="384" customFormat="true" ht="15" hidden="false" customHeight="false" outlineLevel="0" collapsed="false">
      <c r="A56" s="387" t="s">
        <v>599</v>
      </c>
      <c r="B56" s="375"/>
      <c r="C56" s="375"/>
      <c r="D56" s="235" t="s">
        <v>144</v>
      </c>
      <c r="E56" s="385"/>
      <c r="F56" s="377" t="s">
        <v>115</v>
      </c>
      <c r="G56" s="388" t="n">
        <v>105.6</v>
      </c>
      <c r="H56" s="383"/>
      <c r="I56" s="399"/>
      <c r="J56" s="381" t="n">
        <f aca="false">G56*H56</f>
        <v>0</v>
      </c>
    </row>
    <row r="57" s="384" customFormat="true" ht="15" hidden="false" customHeight="false" outlineLevel="0" collapsed="false">
      <c r="A57" s="387" t="s">
        <v>600</v>
      </c>
      <c r="B57" s="375"/>
      <c r="C57" s="375"/>
      <c r="D57" s="235" t="s">
        <v>601</v>
      </c>
      <c r="E57" s="385"/>
      <c r="F57" s="377" t="s">
        <v>115</v>
      </c>
      <c r="G57" s="388" t="n">
        <v>15.9</v>
      </c>
      <c r="H57" s="383"/>
      <c r="I57" s="399"/>
      <c r="J57" s="381" t="n">
        <f aca="false">G57*H57</f>
        <v>0</v>
      </c>
    </row>
    <row r="58" s="384" customFormat="true" ht="15" hidden="false" customHeight="false" outlineLevel="0" collapsed="false">
      <c r="A58" s="387" t="s">
        <v>602</v>
      </c>
      <c r="B58" s="375"/>
      <c r="C58" s="375"/>
      <c r="D58" s="235" t="s">
        <v>148</v>
      </c>
      <c r="E58" s="385"/>
      <c r="F58" s="377" t="s">
        <v>115</v>
      </c>
      <c r="G58" s="388" t="n">
        <v>10.0152</v>
      </c>
      <c r="H58" s="383"/>
      <c r="I58" s="399"/>
      <c r="J58" s="381" t="n">
        <f aca="false">G58*H58</f>
        <v>0</v>
      </c>
    </row>
    <row r="59" s="384" customFormat="true" ht="15" hidden="false" customHeight="false" outlineLevel="0" collapsed="false">
      <c r="A59" s="387" t="s">
        <v>603</v>
      </c>
      <c r="B59" s="375"/>
      <c r="C59" s="375"/>
      <c r="D59" s="235" t="s">
        <v>150</v>
      </c>
      <c r="E59" s="385"/>
      <c r="F59" s="377" t="s">
        <v>115</v>
      </c>
      <c r="G59" s="388" t="n">
        <v>10.0152</v>
      </c>
      <c r="H59" s="383"/>
      <c r="I59" s="399"/>
      <c r="J59" s="381" t="n">
        <f aca="false">G59*H59</f>
        <v>0</v>
      </c>
    </row>
    <row r="60" s="384" customFormat="true" ht="15" hidden="false" customHeight="false" outlineLevel="0" collapsed="false">
      <c r="A60" s="387" t="s">
        <v>604</v>
      </c>
      <c r="B60" s="375"/>
      <c r="C60" s="375"/>
      <c r="D60" s="235" t="s">
        <v>605</v>
      </c>
      <c r="E60" s="385"/>
      <c r="F60" s="377" t="s">
        <v>115</v>
      </c>
      <c r="G60" s="388" t="n">
        <v>18.9069</v>
      </c>
      <c r="H60" s="383"/>
      <c r="I60" s="399"/>
      <c r="J60" s="381" t="n">
        <f aca="false">G60*H60</f>
        <v>0</v>
      </c>
    </row>
    <row r="61" s="384" customFormat="true" ht="15" hidden="false" customHeight="false" outlineLevel="0" collapsed="false">
      <c r="A61" s="387" t="s">
        <v>606</v>
      </c>
      <c r="C61" s="375"/>
      <c r="D61" s="235" t="s">
        <v>607</v>
      </c>
      <c r="E61" s="385"/>
      <c r="F61" s="377" t="s">
        <v>115</v>
      </c>
      <c r="G61" s="388" t="n">
        <v>260.3952</v>
      </c>
      <c r="H61" s="383"/>
      <c r="I61" s="399"/>
      <c r="J61" s="381" t="n">
        <f aca="false">G61*H61</f>
        <v>0</v>
      </c>
    </row>
    <row r="62" s="384" customFormat="true" ht="15" hidden="false" customHeight="false" outlineLevel="0" collapsed="false">
      <c r="A62" s="387" t="s">
        <v>608</v>
      </c>
      <c r="C62" s="375"/>
      <c r="D62" s="235" t="s">
        <v>146</v>
      </c>
      <c r="E62" s="385"/>
      <c r="F62" s="377" t="s">
        <v>115</v>
      </c>
      <c r="G62" s="388" t="n">
        <v>220.47</v>
      </c>
      <c r="H62" s="383"/>
      <c r="I62" s="399"/>
      <c r="J62" s="381" t="n">
        <f aca="false">G62*H62</f>
        <v>0</v>
      </c>
    </row>
    <row r="63" s="384" customFormat="true" ht="15" hidden="false" customHeight="false" outlineLevel="0" collapsed="false">
      <c r="A63" s="387" t="s">
        <v>609</v>
      </c>
      <c r="C63" s="375"/>
      <c r="D63" s="235" t="s">
        <v>610</v>
      </c>
      <c r="E63" s="385"/>
      <c r="F63" s="377" t="s">
        <v>115</v>
      </c>
      <c r="G63" s="388" t="n">
        <v>55.11</v>
      </c>
      <c r="H63" s="383"/>
      <c r="I63" s="399"/>
      <c r="J63" s="381" t="n">
        <f aca="false">G63*H63</f>
        <v>0</v>
      </c>
    </row>
    <row r="64" s="384" customFormat="true" ht="15" hidden="false" customHeight="false" outlineLevel="0" collapsed="false">
      <c r="A64" s="387" t="s">
        <v>611</v>
      </c>
      <c r="C64" s="375"/>
      <c r="D64" s="235" t="s">
        <v>612</v>
      </c>
      <c r="E64" s="385"/>
      <c r="F64" s="377" t="s">
        <v>115</v>
      </c>
      <c r="G64" s="388" t="n">
        <v>98.4828</v>
      </c>
      <c r="H64" s="383"/>
      <c r="I64" s="399"/>
      <c r="J64" s="381" t="n">
        <f aca="false">G64*H64</f>
        <v>0</v>
      </c>
    </row>
    <row r="65" s="386" customFormat="true" ht="17.25" hidden="false" customHeight="true" outlineLevel="0" collapsed="false">
      <c r="A65" s="387" t="s">
        <v>613</v>
      </c>
      <c r="C65" s="375"/>
      <c r="D65" s="235" t="s">
        <v>614</v>
      </c>
      <c r="E65" s="385"/>
      <c r="F65" s="377" t="s">
        <v>115</v>
      </c>
      <c r="G65" s="388" t="n">
        <v>98.4828</v>
      </c>
      <c r="H65" s="383"/>
      <c r="I65" s="399"/>
      <c r="J65" s="381" t="n">
        <f aca="false">G65*H65</f>
        <v>0</v>
      </c>
    </row>
    <row r="66" s="384" customFormat="true" ht="15" hidden="false" customHeight="false" outlineLevel="0" collapsed="false">
      <c r="A66" s="387" t="s">
        <v>615</v>
      </c>
      <c r="B66" s="375"/>
      <c r="C66" s="375"/>
      <c r="D66" s="235" t="s">
        <v>176</v>
      </c>
      <c r="E66" s="385"/>
      <c r="F66" s="376" t="n">
        <v>1</v>
      </c>
      <c r="G66" s="388" t="n">
        <v>196.9656</v>
      </c>
      <c r="H66" s="383"/>
      <c r="I66" s="380"/>
      <c r="J66" s="381" t="n">
        <f aca="false">G66*H66</f>
        <v>0</v>
      </c>
    </row>
    <row r="67" s="384" customFormat="true" ht="15" hidden="false" customHeight="false" outlineLevel="0" collapsed="false">
      <c r="A67" s="387" t="s">
        <v>616</v>
      </c>
      <c r="B67" s="401"/>
      <c r="C67" s="401"/>
      <c r="D67" s="235" t="s">
        <v>617</v>
      </c>
      <c r="E67" s="385"/>
      <c r="F67" s="377" t="s">
        <v>115</v>
      </c>
      <c r="G67" s="388" t="n">
        <v>77.2861</v>
      </c>
      <c r="H67" s="383"/>
      <c r="I67" s="403"/>
      <c r="J67" s="381" t="n">
        <f aca="false">G67*H67</f>
        <v>0</v>
      </c>
    </row>
    <row r="68" s="384" customFormat="true" ht="15" hidden="false" customHeight="false" outlineLevel="0" collapsed="false">
      <c r="A68" s="387" t="s">
        <v>618</v>
      </c>
      <c r="B68" s="375"/>
      <c r="C68" s="375"/>
      <c r="D68" s="235" t="s">
        <v>163</v>
      </c>
      <c r="E68" s="385"/>
      <c r="F68" s="377" t="s">
        <v>115</v>
      </c>
      <c r="G68" s="388" t="n">
        <v>310.4712</v>
      </c>
      <c r="H68" s="383"/>
      <c r="I68" s="399"/>
      <c r="J68" s="381" t="n">
        <f aca="false">G68*H68</f>
        <v>0</v>
      </c>
    </row>
    <row r="69" s="384" customFormat="true" ht="15" hidden="false" customHeight="false" outlineLevel="0" collapsed="false">
      <c r="A69" s="387" t="s">
        <v>168</v>
      </c>
      <c r="B69" s="375"/>
      <c r="C69" s="375"/>
      <c r="D69" s="235" t="s">
        <v>169</v>
      </c>
      <c r="E69" s="385"/>
      <c r="F69" s="377" t="s">
        <v>115</v>
      </c>
      <c r="G69" s="388" t="n">
        <v>64.3605</v>
      </c>
      <c r="H69" s="383"/>
      <c r="I69" s="399"/>
      <c r="J69" s="381" t="n">
        <f aca="false">G69*H69</f>
        <v>0</v>
      </c>
    </row>
    <row r="70" s="384" customFormat="true" ht="15" hidden="false" customHeight="false" outlineLevel="0" collapsed="false">
      <c r="A70" s="387" t="s">
        <v>619</v>
      </c>
      <c r="B70" s="375"/>
      <c r="C70" s="375"/>
      <c r="D70" s="235" t="s">
        <v>620</v>
      </c>
      <c r="E70" s="385"/>
      <c r="F70" s="377" t="s">
        <v>115</v>
      </c>
      <c r="G70" s="388" t="n">
        <v>64.3605</v>
      </c>
      <c r="H70" s="383"/>
      <c r="I70" s="399"/>
      <c r="J70" s="381" t="n">
        <f aca="false">G70*H70</f>
        <v>0</v>
      </c>
    </row>
    <row r="71" s="384" customFormat="true" ht="15" hidden="false" customHeight="false" outlineLevel="0" collapsed="false">
      <c r="A71" s="387" t="s">
        <v>170</v>
      </c>
      <c r="B71" s="375"/>
      <c r="C71" s="375"/>
      <c r="D71" s="235" t="s">
        <v>171</v>
      </c>
      <c r="E71" s="385"/>
      <c r="F71" s="377" t="s">
        <v>115</v>
      </c>
      <c r="G71" s="388" t="n">
        <v>64.3605</v>
      </c>
      <c r="H71" s="383"/>
      <c r="I71" s="399"/>
      <c r="J71" s="381" t="n">
        <f aca="false">G71*H71</f>
        <v>0</v>
      </c>
    </row>
    <row r="72" s="384" customFormat="true" ht="15" hidden="false" customHeight="false" outlineLevel="0" collapsed="false">
      <c r="A72" s="387" t="s">
        <v>621</v>
      </c>
      <c r="B72" s="375"/>
      <c r="C72" s="375"/>
      <c r="D72" s="235" t="s">
        <v>622</v>
      </c>
      <c r="E72" s="385"/>
      <c r="F72" s="377" t="s">
        <v>115</v>
      </c>
      <c r="G72" s="388" t="n">
        <v>337.4994</v>
      </c>
      <c r="H72" s="383"/>
      <c r="I72" s="399"/>
      <c r="J72" s="381" t="n">
        <f aca="false">G72*H72</f>
        <v>0</v>
      </c>
    </row>
    <row r="73" s="384" customFormat="true" ht="15" hidden="false" customHeight="false" outlineLevel="0" collapsed="false">
      <c r="A73" s="387" t="s">
        <v>164</v>
      </c>
      <c r="B73" s="375"/>
      <c r="C73" s="375"/>
      <c r="D73" s="235" t="s">
        <v>165</v>
      </c>
      <c r="E73" s="385"/>
      <c r="F73" s="377" t="s">
        <v>115</v>
      </c>
      <c r="G73" s="388" t="n">
        <v>337.4994</v>
      </c>
      <c r="H73" s="383"/>
      <c r="I73" s="399"/>
      <c r="J73" s="381" t="n">
        <f aca="false">G73*H73</f>
        <v>0</v>
      </c>
    </row>
    <row r="74" s="384" customFormat="true" ht="15" hidden="false" customHeight="false" outlineLevel="0" collapsed="false">
      <c r="A74" s="387" t="s">
        <v>623</v>
      </c>
      <c r="B74" s="375"/>
      <c r="C74" s="375"/>
      <c r="D74" s="235" t="s">
        <v>624</v>
      </c>
      <c r="E74" s="385"/>
      <c r="F74" s="377" t="s">
        <v>115</v>
      </c>
      <c r="G74" s="388" t="n">
        <v>337.4994</v>
      </c>
      <c r="H74" s="383"/>
      <c r="I74" s="399"/>
      <c r="J74" s="381" t="n">
        <f aca="false">G74*H74</f>
        <v>0</v>
      </c>
    </row>
    <row r="75" s="384" customFormat="true" ht="15" hidden="false" customHeight="false" outlineLevel="0" collapsed="false">
      <c r="A75" s="387" t="s">
        <v>448</v>
      </c>
      <c r="C75" s="375"/>
      <c r="D75" s="235" t="s">
        <v>167</v>
      </c>
      <c r="E75" s="385"/>
      <c r="F75" s="377" t="s">
        <v>115</v>
      </c>
      <c r="G75" s="388" t="n">
        <v>20.9934</v>
      </c>
      <c r="H75" s="383"/>
      <c r="I75" s="399"/>
      <c r="J75" s="381" t="n">
        <f aca="false">G75*H75</f>
        <v>0</v>
      </c>
    </row>
    <row r="76" s="384" customFormat="true" ht="15" hidden="false" customHeight="false" outlineLevel="0" collapsed="false">
      <c r="A76" s="387" t="s">
        <v>625</v>
      </c>
      <c r="B76" s="386"/>
      <c r="C76" s="375"/>
      <c r="D76" s="235" t="s">
        <v>626</v>
      </c>
      <c r="E76" s="385"/>
      <c r="F76" s="377" t="s">
        <v>115</v>
      </c>
      <c r="G76" s="388" t="n">
        <v>70.62</v>
      </c>
      <c r="H76" s="383"/>
      <c r="I76" s="399"/>
      <c r="J76" s="381" t="n">
        <f aca="false">G76*H76</f>
        <v>0</v>
      </c>
    </row>
    <row r="77" s="384" customFormat="true" ht="15" hidden="false" customHeight="false" outlineLevel="0" collapsed="false">
      <c r="A77" s="387" t="s">
        <v>627</v>
      </c>
      <c r="B77" s="404"/>
      <c r="C77" s="375"/>
      <c r="D77" s="235" t="s">
        <v>628</v>
      </c>
      <c r="E77" s="385"/>
      <c r="F77" s="404" t="n">
        <v>1</v>
      </c>
      <c r="G77" s="388" t="n">
        <v>196.9656</v>
      </c>
      <c r="H77" s="383"/>
      <c r="I77" s="380"/>
      <c r="J77" s="381" t="n">
        <f aca="false">G77*H77</f>
        <v>0</v>
      </c>
      <c r="K77" s="380"/>
    </row>
    <row r="78" s="405" customFormat="true" ht="15" hidden="false" customHeight="false" outlineLevel="0" collapsed="false">
      <c r="A78" s="387" t="s">
        <v>584</v>
      </c>
      <c r="B78" s="404"/>
      <c r="C78" s="375"/>
      <c r="D78" s="235" t="s">
        <v>585</v>
      </c>
      <c r="E78" s="385"/>
      <c r="F78" s="404" t="n">
        <v>1</v>
      </c>
      <c r="G78" s="388" t="n">
        <v>55.6293</v>
      </c>
      <c r="H78" s="383"/>
      <c r="I78" s="402"/>
      <c r="J78" s="381" t="n">
        <f aca="false">G78*H78</f>
        <v>0</v>
      </c>
      <c r="K78" s="380"/>
    </row>
    <row r="79" customFormat="false" ht="15" hidden="false" customHeight="false" outlineLevel="0" collapsed="false">
      <c r="A79" s="387" t="s">
        <v>629</v>
      </c>
      <c r="B79" s="404"/>
      <c r="C79" s="375"/>
      <c r="D79" s="235" t="s">
        <v>630</v>
      </c>
      <c r="E79" s="385"/>
      <c r="F79" s="404" t="n">
        <v>1</v>
      </c>
      <c r="G79" s="388" t="n">
        <v>24.9417</v>
      </c>
      <c r="H79" s="383"/>
      <c r="I79" s="402"/>
      <c r="J79" s="381" t="n">
        <f aca="false">G79*H79</f>
        <v>0</v>
      </c>
      <c r="K79" s="380"/>
    </row>
    <row r="80" customFormat="false" ht="15" hidden="false" customHeight="false" outlineLevel="0" collapsed="false">
      <c r="A80" s="387" t="s">
        <v>177</v>
      </c>
      <c r="B80" s="404"/>
      <c r="C80" s="375"/>
      <c r="D80" s="235" t="s">
        <v>178</v>
      </c>
      <c r="E80" s="385"/>
      <c r="F80" s="404" t="n">
        <v>1</v>
      </c>
      <c r="G80" s="388" t="n">
        <v>493.5375</v>
      </c>
      <c r="H80" s="383"/>
      <c r="I80" s="334"/>
      <c r="J80" s="381" t="n">
        <f aca="false">G80*H80</f>
        <v>0</v>
      </c>
      <c r="K80" s="316"/>
    </row>
    <row r="81" customFormat="false" ht="15" hidden="false" customHeight="false" outlineLevel="0" collapsed="false">
      <c r="A81" s="387" t="s">
        <v>588</v>
      </c>
      <c r="B81" s="404"/>
      <c r="C81" s="375"/>
      <c r="D81" s="235" t="s">
        <v>589</v>
      </c>
      <c r="E81" s="385"/>
      <c r="F81" s="404" t="n">
        <v>1</v>
      </c>
      <c r="G81" s="388" t="n">
        <v>92.5443</v>
      </c>
      <c r="H81" s="383"/>
      <c r="I81" s="334"/>
      <c r="J81" s="381" t="n">
        <f aca="false">G81*H81</f>
        <v>0</v>
      </c>
      <c r="K81" s="316"/>
    </row>
    <row r="82" customFormat="false" ht="15" hidden="false" customHeight="false" outlineLevel="0" collapsed="false">
      <c r="A82" s="387" t="s">
        <v>590</v>
      </c>
      <c r="B82" s="406"/>
      <c r="C82" s="407"/>
      <c r="D82" s="235" t="s">
        <v>591</v>
      </c>
      <c r="E82" s="385"/>
      <c r="F82" s="404" t="n">
        <v>1</v>
      </c>
      <c r="G82" s="388" t="n">
        <v>492.2856</v>
      </c>
      <c r="H82" s="383"/>
      <c r="I82" s="334"/>
      <c r="J82" s="381" t="n">
        <f aca="false">G82*H82</f>
        <v>0</v>
      </c>
      <c r="K82" s="316"/>
    </row>
    <row r="83" customFormat="false" ht="3.75" hidden="false" customHeight="true" outlineLevel="0" collapsed="false">
      <c r="A83" s="375"/>
      <c r="B83" s="408"/>
      <c r="C83" s="407"/>
      <c r="D83" s="203"/>
      <c r="E83" s="409"/>
      <c r="F83" s="409"/>
      <c r="G83" s="388"/>
      <c r="H83" s="333"/>
      <c r="I83" s="334"/>
      <c r="J83" s="400" t="n">
        <f aca="false">G83*H83</f>
        <v>0</v>
      </c>
      <c r="K83" s="316"/>
    </row>
    <row r="84" s="419" customFormat="true" ht="15.75" hidden="false" customHeight="false" outlineLevel="0" collapsed="false">
      <c r="A84" s="410" t="s">
        <v>631</v>
      </c>
      <c r="B84" s="411"/>
      <c r="C84" s="412"/>
      <c r="D84" s="235" t="s">
        <v>632</v>
      </c>
      <c r="E84" s="413"/>
      <c r="F84" s="414" t="n">
        <v>2</v>
      </c>
      <c r="G84" s="415" t="n">
        <v>3210</v>
      </c>
      <c r="H84" s="416"/>
      <c r="I84" s="417"/>
      <c r="J84" s="418" t="n">
        <f aca="false">G84*H84</f>
        <v>0</v>
      </c>
    </row>
    <row r="85" customFormat="false" ht="12.75" hidden="false" customHeight="true" outlineLevel="0" collapsed="false">
      <c r="A85" s="387" t="s">
        <v>633</v>
      </c>
      <c r="B85" s="420"/>
      <c r="C85" s="420"/>
      <c r="D85" s="235" t="s">
        <v>634</v>
      </c>
      <c r="E85" s="385"/>
      <c r="F85" s="421" t="n">
        <v>2</v>
      </c>
      <c r="G85" s="388" t="n">
        <v>764.4936</v>
      </c>
      <c r="H85" s="383"/>
      <c r="I85" s="422"/>
      <c r="J85" s="381" t="n">
        <f aca="false">G85*H85</f>
        <v>0</v>
      </c>
      <c r="K85" s="423"/>
    </row>
    <row r="86" customFormat="false" ht="15" hidden="false" customHeight="false" outlineLevel="0" collapsed="false">
      <c r="A86" s="387" t="s">
        <v>213</v>
      </c>
      <c r="B86" s="420"/>
      <c r="C86" s="420"/>
      <c r="D86" s="235" t="s">
        <v>635</v>
      </c>
      <c r="E86" s="385"/>
      <c r="F86" s="421" t="n">
        <v>2</v>
      </c>
      <c r="G86" s="388" t="n">
        <v>119.8293</v>
      </c>
      <c r="H86" s="383"/>
      <c r="I86" s="422"/>
      <c r="J86" s="381" t="n">
        <f aca="false">G86*H86</f>
        <v>0</v>
      </c>
      <c r="K86" s="423"/>
    </row>
    <row r="87" customFormat="false" ht="15" hidden="false" customHeight="false" outlineLevel="0" collapsed="false">
      <c r="A87" s="387" t="s">
        <v>636</v>
      </c>
      <c r="B87" s="420"/>
      <c r="C87" s="420"/>
      <c r="D87" s="235" t="s">
        <v>637</v>
      </c>
      <c r="E87" s="385"/>
      <c r="F87" s="421" t="n">
        <v>2</v>
      </c>
      <c r="G87" s="388" t="n">
        <v>20.0304</v>
      </c>
      <c r="H87" s="383"/>
      <c r="I87" s="422"/>
      <c r="J87" s="381" t="n">
        <f aca="false">G87*H87</f>
        <v>0</v>
      </c>
      <c r="K87" s="423"/>
    </row>
    <row r="88" customFormat="false" ht="15" hidden="false" customHeight="false" outlineLevel="0" collapsed="false">
      <c r="A88" s="387" t="s">
        <v>638</v>
      </c>
      <c r="B88" s="420"/>
      <c r="C88" s="420"/>
      <c r="D88" s="235" t="s">
        <v>216</v>
      </c>
      <c r="E88" s="385"/>
      <c r="F88" s="421" t="n">
        <v>2</v>
      </c>
      <c r="G88" s="388" t="n">
        <v>105.6</v>
      </c>
      <c r="H88" s="383"/>
      <c r="I88" s="422"/>
      <c r="J88" s="381" t="n">
        <f aca="false">G88*H88</f>
        <v>0</v>
      </c>
      <c r="K88" s="423"/>
    </row>
    <row r="89" customFormat="false" ht="15" hidden="false" customHeight="false" outlineLevel="0" collapsed="false">
      <c r="A89" s="387" t="s">
        <v>639</v>
      </c>
      <c r="B89" s="420"/>
      <c r="C89" s="420"/>
      <c r="D89" s="235" t="s">
        <v>640</v>
      </c>
      <c r="E89" s="385"/>
      <c r="F89" s="421" t="n">
        <v>2</v>
      </c>
      <c r="G89" s="388" t="n">
        <v>15.9</v>
      </c>
      <c r="H89" s="383"/>
      <c r="I89" s="422"/>
      <c r="J89" s="381" t="n">
        <f aca="false">G89*H89</f>
        <v>0</v>
      </c>
      <c r="K89" s="423"/>
    </row>
    <row r="90" customFormat="false" ht="15" hidden="false" customHeight="false" outlineLevel="0" collapsed="false">
      <c r="A90" s="387" t="s">
        <v>641</v>
      </c>
      <c r="B90" s="424"/>
      <c r="C90" s="425"/>
      <c r="D90" s="235" t="s">
        <v>188</v>
      </c>
      <c r="E90" s="385"/>
      <c r="F90" s="421" t="n">
        <v>2</v>
      </c>
      <c r="G90" s="388" t="n">
        <v>10.0152</v>
      </c>
      <c r="H90" s="383"/>
      <c r="J90" s="381" t="n">
        <f aca="false">G90*H90</f>
        <v>0</v>
      </c>
    </row>
    <row r="91" customFormat="false" ht="15" hidden="false" customHeight="false" outlineLevel="0" collapsed="false">
      <c r="A91" s="387" t="s">
        <v>642</v>
      </c>
      <c r="B91" s="424"/>
      <c r="C91" s="425"/>
      <c r="D91" s="235" t="s">
        <v>190</v>
      </c>
      <c r="E91" s="385"/>
      <c r="F91" s="421" t="n">
        <v>2</v>
      </c>
      <c r="G91" s="388" t="n">
        <v>10.0152</v>
      </c>
      <c r="H91" s="383"/>
      <c r="J91" s="381" t="n">
        <f aca="false">G91*H91</f>
        <v>0</v>
      </c>
    </row>
    <row r="92" customFormat="false" ht="15" hidden="false" customHeight="false" outlineLevel="0" collapsed="false">
      <c r="A92" s="387" t="s">
        <v>643</v>
      </c>
      <c r="B92" s="424"/>
      <c r="C92" s="425"/>
      <c r="D92" s="235" t="s">
        <v>644</v>
      </c>
      <c r="E92" s="385"/>
      <c r="F92" s="421" t="n">
        <v>2</v>
      </c>
      <c r="G92" s="388" t="n">
        <v>18.9069</v>
      </c>
      <c r="H92" s="383"/>
      <c r="J92" s="381" t="n">
        <f aca="false">G92*H92</f>
        <v>0</v>
      </c>
    </row>
    <row r="93" customFormat="false" ht="15" hidden="false" customHeight="false" outlineLevel="0" collapsed="false">
      <c r="A93" s="387" t="s">
        <v>645</v>
      </c>
      <c r="B93" s="424"/>
      <c r="C93" s="425"/>
      <c r="D93" s="235" t="s">
        <v>646</v>
      </c>
      <c r="E93" s="385"/>
      <c r="F93" s="421" t="n">
        <v>2</v>
      </c>
      <c r="G93" s="388" t="n">
        <v>260.3952</v>
      </c>
      <c r="H93" s="383"/>
      <c r="J93" s="381" t="n">
        <f aca="false">G93*H93</f>
        <v>0</v>
      </c>
    </row>
    <row r="94" customFormat="false" ht="15" hidden="false" customHeight="false" outlineLevel="0" collapsed="false">
      <c r="A94" s="387" t="s">
        <v>647</v>
      </c>
      <c r="B94" s="424"/>
      <c r="C94" s="425"/>
      <c r="D94" s="235" t="s">
        <v>186</v>
      </c>
      <c r="E94" s="385"/>
      <c r="F94" s="421" t="n">
        <v>2</v>
      </c>
      <c r="G94" s="388" t="n">
        <v>220.47</v>
      </c>
      <c r="H94" s="383"/>
      <c r="J94" s="381" t="n">
        <f aca="false">G94*H94</f>
        <v>0</v>
      </c>
    </row>
    <row r="95" customFormat="false" ht="15" hidden="false" customHeight="false" outlineLevel="0" collapsed="false">
      <c r="A95" s="387" t="s">
        <v>648</v>
      </c>
      <c r="B95" s="424"/>
      <c r="C95" s="425"/>
      <c r="D95" s="235" t="s">
        <v>649</v>
      </c>
      <c r="E95" s="385"/>
      <c r="F95" s="421" t="n">
        <v>2</v>
      </c>
      <c r="G95" s="388" t="n">
        <v>55.11</v>
      </c>
      <c r="H95" s="383"/>
      <c r="J95" s="381" t="n">
        <f aca="false">G95*H95</f>
        <v>0</v>
      </c>
    </row>
    <row r="96" customFormat="false" ht="15" hidden="false" customHeight="false" outlineLevel="0" collapsed="false">
      <c r="A96" s="387" t="s">
        <v>650</v>
      </c>
      <c r="B96" s="424"/>
      <c r="C96" s="425"/>
      <c r="D96" s="235" t="s">
        <v>651</v>
      </c>
      <c r="E96" s="385"/>
      <c r="F96" s="421" t="n">
        <v>2</v>
      </c>
      <c r="G96" s="388" t="n">
        <v>98.4828</v>
      </c>
      <c r="H96" s="383"/>
      <c r="J96" s="381" t="n">
        <f aca="false">G96*H96</f>
        <v>0</v>
      </c>
    </row>
    <row r="97" customFormat="false" ht="15" hidden="false" customHeight="false" outlineLevel="0" collapsed="false">
      <c r="A97" s="387" t="s">
        <v>652</v>
      </c>
      <c r="B97" s="424"/>
      <c r="C97" s="425"/>
      <c r="D97" s="235" t="s">
        <v>653</v>
      </c>
      <c r="E97" s="385"/>
      <c r="F97" s="421" t="n">
        <v>2</v>
      </c>
      <c r="G97" s="388" t="n">
        <v>98.4828</v>
      </c>
      <c r="H97" s="383"/>
      <c r="J97" s="381" t="n">
        <f aca="false">G97*H97</f>
        <v>0</v>
      </c>
    </row>
    <row r="98" customFormat="false" ht="15" hidden="false" customHeight="false" outlineLevel="0" collapsed="false">
      <c r="A98" s="426" t="s">
        <v>654</v>
      </c>
      <c r="D98" s="235"/>
      <c r="E98" s="385"/>
      <c r="F98" s="421"/>
      <c r="G98" s="388"/>
      <c r="H98" s="383"/>
      <c r="J98" s="381"/>
    </row>
    <row r="99" customFormat="false" ht="15" hidden="false" customHeight="false" outlineLevel="0" collapsed="false">
      <c r="A99" s="387" t="s">
        <v>655</v>
      </c>
      <c r="B99" s="424"/>
      <c r="C99" s="425"/>
      <c r="D99" s="235" t="s">
        <v>194</v>
      </c>
      <c r="E99" s="385"/>
      <c r="F99" s="421" t="n">
        <v>2</v>
      </c>
      <c r="G99" s="388" t="n">
        <v>196.9656</v>
      </c>
      <c r="H99" s="383"/>
      <c r="J99" s="381" t="n">
        <f aca="false">G99*H99</f>
        <v>0</v>
      </c>
    </row>
    <row r="100" customFormat="false" ht="15" hidden="false" customHeight="false" outlineLevel="0" collapsed="false">
      <c r="A100" s="387" t="s">
        <v>656</v>
      </c>
      <c r="B100" s="424"/>
      <c r="C100" s="425"/>
      <c r="D100" s="235" t="s">
        <v>200</v>
      </c>
      <c r="E100" s="385"/>
      <c r="F100" s="421" t="n">
        <v>2</v>
      </c>
      <c r="G100" s="388" t="n">
        <v>77.2861</v>
      </c>
      <c r="H100" s="383"/>
      <c r="J100" s="381" t="n">
        <f aca="false">G100*H100</f>
        <v>0</v>
      </c>
    </row>
    <row r="101" customFormat="false" ht="15" hidden="false" customHeight="false" outlineLevel="0" collapsed="false">
      <c r="A101" s="387" t="s">
        <v>657</v>
      </c>
      <c r="B101" s="424"/>
      <c r="C101" s="425"/>
      <c r="D101" s="235" t="s">
        <v>204</v>
      </c>
      <c r="E101" s="385"/>
      <c r="F101" s="421" t="n">
        <v>2</v>
      </c>
      <c r="G101" s="388" t="n">
        <v>310.4712</v>
      </c>
      <c r="H101" s="383"/>
      <c r="J101" s="381" t="n">
        <f aca="false">G101*H101</f>
        <v>0</v>
      </c>
    </row>
    <row r="102" customFormat="false" ht="15" hidden="false" customHeight="false" outlineLevel="0" collapsed="false">
      <c r="A102" s="387" t="s">
        <v>209</v>
      </c>
      <c r="D102" s="235" t="s">
        <v>210</v>
      </c>
      <c r="E102" s="385"/>
      <c r="F102" s="421" t="n">
        <v>2</v>
      </c>
      <c r="G102" s="388" t="n">
        <v>64.3605</v>
      </c>
      <c r="H102" s="383"/>
      <c r="J102" s="381" t="n">
        <f aca="false">G102*H102</f>
        <v>0</v>
      </c>
    </row>
    <row r="103" customFormat="false" ht="15" hidden="false" customHeight="false" outlineLevel="0" collapsed="false">
      <c r="A103" s="387" t="s">
        <v>658</v>
      </c>
      <c r="D103" s="235" t="s">
        <v>659</v>
      </c>
      <c r="E103" s="385"/>
      <c r="F103" s="421" t="n">
        <v>2</v>
      </c>
      <c r="G103" s="388" t="n">
        <v>64.3605</v>
      </c>
      <c r="H103" s="383"/>
      <c r="J103" s="381" t="n">
        <f aca="false">G103*H103</f>
        <v>0</v>
      </c>
    </row>
    <row r="104" customFormat="false" ht="15" hidden="false" customHeight="false" outlineLevel="0" collapsed="false">
      <c r="A104" s="387" t="s">
        <v>211</v>
      </c>
      <c r="D104" s="235" t="s">
        <v>212</v>
      </c>
      <c r="E104" s="385"/>
      <c r="F104" s="421" t="n">
        <v>2</v>
      </c>
      <c r="G104" s="388" t="n">
        <v>64.3605</v>
      </c>
      <c r="H104" s="383"/>
      <c r="J104" s="381" t="n">
        <f aca="false">G104*H104</f>
        <v>0</v>
      </c>
    </row>
    <row r="105" customFormat="false" ht="15" hidden="false" customHeight="false" outlineLevel="0" collapsed="false">
      <c r="A105" s="387" t="s">
        <v>660</v>
      </c>
      <c r="D105" s="235" t="s">
        <v>661</v>
      </c>
      <c r="E105" s="385"/>
      <c r="F105" s="421" t="n">
        <v>2</v>
      </c>
      <c r="G105" s="388" t="n">
        <v>337.4994</v>
      </c>
      <c r="H105" s="383"/>
      <c r="J105" s="381" t="n">
        <f aca="false">G105*H105</f>
        <v>0</v>
      </c>
    </row>
    <row r="106" customFormat="false" ht="15" hidden="false" customHeight="false" outlineLevel="0" collapsed="false">
      <c r="A106" s="387" t="s">
        <v>205</v>
      </c>
      <c r="D106" s="235" t="s">
        <v>206</v>
      </c>
      <c r="E106" s="385"/>
      <c r="F106" s="421" t="n">
        <v>2</v>
      </c>
      <c r="G106" s="388" t="n">
        <v>337.4994</v>
      </c>
      <c r="H106" s="383"/>
      <c r="J106" s="381" t="n">
        <f aca="false">G106*H106</f>
        <v>0</v>
      </c>
    </row>
    <row r="107" customFormat="false" ht="15" hidden="false" customHeight="false" outlineLevel="0" collapsed="false">
      <c r="A107" s="387" t="s">
        <v>662</v>
      </c>
      <c r="D107" s="235" t="s">
        <v>663</v>
      </c>
      <c r="E107" s="385"/>
      <c r="F107" s="421" t="n">
        <v>2</v>
      </c>
      <c r="G107" s="388" t="n">
        <v>337.4994</v>
      </c>
      <c r="H107" s="383"/>
      <c r="J107" s="381" t="n">
        <f aca="false">G107*H107</f>
        <v>0</v>
      </c>
    </row>
    <row r="108" customFormat="false" ht="15" hidden="false" customHeight="false" outlineLevel="0" collapsed="false">
      <c r="A108" s="387" t="s">
        <v>207</v>
      </c>
      <c r="D108" s="235" t="s">
        <v>208</v>
      </c>
      <c r="E108" s="385"/>
      <c r="F108" s="421" t="n">
        <v>2</v>
      </c>
      <c r="G108" s="388" t="n">
        <v>20.9934</v>
      </c>
      <c r="H108" s="398"/>
      <c r="J108" s="400" t="n">
        <f aca="false">G108*H108</f>
        <v>0</v>
      </c>
    </row>
    <row r="109" customFormat="false" ht="15" hidden="false" customHeight="false" outlineLevel="0" collapsed="false">
      <c r="A109" s="387" t="s">
        <v>664</v>
      </c>
      <c r="D109" s="235" t="s">
        <v>665</v>
      </c>
      <c r="E109" s="385"/>
      <c r="F109" s="421" t="n">
        <v>2</v>
      </c>
      <c r="G109" s="388" t="n">
        <v>70.62</v>
      </c>
      <c r="H109" s="383"/>
      <c r="J109" s="381" t="n">
        <f aca="false">G109*H109</f>
        <v>0</v>
      </c>
    </row>
    <row r="110" customFormat="false" ht="15" hidden="false" customHeight="false" outlineLevel="0" collapsed="false">
      <c r="A110" s="387" t="s">
        <v>666</v>
      </c>
      <c r="D110" s="235" t="s">
        <v>667</v>
      </c>
      <c r="E110" s="385"/>
      <c r="F110" s="421" t="n">
        <v>2</v>
      </c>
      <c r="G110" s="388" t="n">
        <v>196.9656</v>
      </c>
      <c r="H110" s="383"/>
      <c r="J110" s="381" t="n">
        <f aca="false">G110*H110</f>
        <v>0</v>
      </c>
    </row>
    <row r="111" customFormat="false" ht="15" hidden="false" customHeight="false" outlineLevel="0" collapsed="false">
      <c r="A111" s="387" t="s">
        <v>668</v>
      </c>
      <c r="D111" s="235" t="s">
        <v>669</v>
      </c>
      <c r="E111" s="385"/>
      <c r="F111" s="421" t="n">
        <v>2</v>
      </c>
      <c r="G111" s="388" t="n">
        <v>55.6293</v>
      </c>
      <c r="H111" s="383"/>
      <c r="J111" s="381" t="n">
        <f aca="false">G111*H111</f>
        <v>0</v>
      </c>
    </row>
    <row r="112" customFormat="false" ht="15" hidden="false" customHeight="false" outlineLevel="0" collapsed="false">
      <c r="A112" s="387" t="s">
        <v>629</v>
      </c>
      <c r="D112" s="235" t="s">
        <v>630</v>
      </c>
      <c r="E112" s="385"/>
      <c r="F112" s="421" t="n">
        <v>2</v>
      </c>
      <c r="G112" s="388" t="n">
        <v>24.9417</v>
      </c>
      <c r="H112" s="383"/>
      <c r="J112" s="381" t="n">
        <f aca="false">G112*H112</f>
        <v>0</v>
      </c>
    </row>
    <row r="113" customFormat="false" ht="15" hidden="false" customHeight="false" outlineLevel="0" collapsed="false">
      <c r="A113" s="387" t="s">
        <v>177</v>
      </c>
      <c r="D113" s="235" t="s">
        <v>178</v>
      </c>
      <c r="E113" s="385"/>
      <c r="F113" s="421" t="n">
        <v>2</v>
      </c>
      <c r="G113" s="388" t="n">
        <v>493.5375</v>
      </c>
      <c r="H113" s="383"/>
      <c r="J113" s="381" t="n">
        <f aca="false">G113*H113</f>
        <v>0</v>
      </c>
    </row>
    <row r="114" customFormat="false" ht="15" hidden="false" customHeight="false" outlineLevel="0" collapsed="false">
      <c r="A114" s="387" t="s">
        <v>588</v>
      </c>
      <c r="D114" s="235" t="s">
        <v>589</v>
      </c>
      <c r="E114" s="385"/>
      <c r="F114" s="421" t="n">
        <v>2</v>
      </c>
      <c r="G114" s="388" t="n">
        <v>92.5443</v>
      </c>
      <c r="H114" s="383"/>
      <c r="J114" s="381" t="n">
        <f aca="false">G114*H114</f>
        <v>0</v>
      </c>
    </row>
    <row r="115" customFormat="false" ht="15" hidden="false" customHeight="false" outlineLevel="0" collapsed="false">
      <c r="A115" s="387" t="s">
        <v>590</v>
      </c>
      <c r="D115" s="235" t="s">
        <v>591</v>
      </c>
      <c r="E115" s="385"/>
      <c r="F115" s="421" t="n">
        <v>2</v>
      </c>
      <c r="G115" s="388" t="n">
        <v>492.2856</v>
      </c>
      <c r="H115" s="383"/>
      <c r="J115" s="381" t="n">
        <f aca="false">G115*H115</f>
        <v>0</v>
      </c>
    </row>
    <row r="116" customFormat="false" ht="6" hidden="false" customHeight="true" outlineLevel="0" collapsed="false">
      <c r="A116" s="387"/>
      <c r="D116" s="203"/>
      <c r="E116" s="427"/>
      <c r="F116" s="428"/>
      <c r="G116" s="429"/>
      <c r="J116" s="400" t="n">
        <f aca="false">G116*H116</f>
        <v>0</v>
      </c>
    </row>
    <row r="117" s="419" customFormat="true" ht="15.75" hidden="false" customHeight="false" outlineLevel="0" collapsed="false">
      <c r="A117" s="410" t="s">
        <v>670</v>
      </c>
      <c r="C117" s="430"/>
      <c r="D117" s="235" t="s">
        <v>671</v>
      </c>
      <c r="E117" s="413"/>
      <c r="F117" s="431" t="n">
        <v>3</v>
      </c>
      <c r="G117" s="415" t="n">
        <v>3210</v>
      </c>
      <c r="H117" s="416"/>
      <c r="I117" s="432"/>
      <c r="J117" s="418" t="n">
        <f aca="false">G117*H117</f>
        <v>0</v>
      </c>
      <c r="K117" s="433"/>
    </row>
    <row r="118" customFormat="false" ht="15" hidden="false" customHeight="false" outlineLevel="0" collapsed="false">
      <c r="A118" s="387" t="s">
        <v>672</v>
      </c>
      <c r="D118" s="235" t="s">
        <v>673</v>
      </c>
      <c r="E118" s="385"/>
      <c r="F118" s="434" t="n">
        <v>3</v>
      </c>
      <c r="G118" s="388" t="n">
        <v>764.4936</v>
      </c>
      <c r="H118" s="383"/>
      <c r="J118" s="381" t="n">
        <f aca="false">G118*H118</f>
        <v>0</v>
      </c>
    </row>
    <row r="119" customFormat="false" ht="15" hidden="false" customHeight="false" outlineLevel="0" collapsed="false">
      <c r="A119" s="387" t="s">
        <v>251</v>
      </c>
      <c r="D119" s="235" t="s">
        <v>674</v>
      </c>
      <c r="E119" s="385"/>
      <c r="F119" s="434" t="n">
        <v>3</v>
      </c>
      <c r="G119" s="388" t="n">
        <v>119.8293</v>
      </c>
      <c r="H119" s="383"/>
      <c r="J119" s="381" t="n">
        <f aca="false">G119*H119</f>
        <v>0</v>
      </c>
    </row>
    <row r="120" customFormat="false" ht="15" hidden="false" customHeight="false" outlineLevel="0" collapsed="false">
      <c r="A120" s="387" t="s">
        <v>675</v>
      </c>
      <c r="D120" s="235" t="s">
        <v>676</v>
      </c>
      <c r="E120" s="385"/>
      <c r="F120" s="434" t="n">
        <v>3</v>
      </c>
      <c r="G120" s="388" t="n">
        <v>20.0304</v>
      </c>
      <c r="H120" s="383"/>
      <c r="J120" s="381" t="n">
        <f aca="false">G120*H120</f>
        <v>0</v>
      </c>
    </row>
    <row r="121" customFormat="false" ht="15" hidden="false" customHeight="false" outlineLevel="0" collapsed="false">
      <c r="A121" s="387" t="s">
        <v>677</v>
      </c>
      <c r="D121" s="235" t="s">
        <v>223</v>
      </c>
      <c r="E121" s="385"/>
      <c r="F121" s="434" t="n">
        <v>3</v>
      </c>
      <c r="G121" s="388" t="n">
        <v>105.6</v>
      </c>
      <c r="H121" s="383"/>
      <c r="J121" s="381" t="n">
        <f aca="false">G121*H121</f>
        <v>0</v>
      </c>
    </row>
    <row r="122" customFormat="false" ht="15" hidden="false" customHeight="false" outlineLevel="0" collapsed="false">
      <c r="A122" s="387" t="s">
        <v>678</v>
      </c>
      <c r="D122" s="235" t="s">
        <v>679</v>
      </c>
      <c r="E122" s="385"/>
      <c r="F122" s="434" t="n">
        <v>3</v>
      </c>
      <c r="G122" s="388" t="n">
        <v>15.9</v>
      </c>
      <c r="H122" s="383"/>
      <c r="J122" s="381" t="n">
        <f aca="false">G122*H122</f>
        <v>0</v>
      </c>
    </row>
    <row r="123" customFormat="false" ht="15" hidden="false" customHeight="false" outlineLevel="0" collapsed="false">
      <c r="A123" s="387" t="s">
        <v>680</v>
      </c>
      <c r="D123" s="235" t="s">
        <v>227</v>
      </c>
      <c r="E123" s="385"/>
      <c r="F123" s="434" t="n">
        <v>3</v>
      </c>
      <c r="G123" s="388" t="n">
        <v>10.0152</v>
      </c>
      <c r="H123" s="383"/>
      <c r="J123" s="381" t="n">
        <f aca="false">G123*H123</f>
        <v>0</v>
      </c>
    </row>
    <row r="124" customFormat="false" ht="15" hidden="false" customHeight="false" outlineLevel="0" collapsed="false">
      <c r="A124" s="387" t="s">
        <v>681</v>
      </c>
      <c r="D124" s="235" t="s">
        <v>229</v>
      </c>
      <c r="E124" s="385"/>
      <c r="F124" s="434" t="n">
        <v>3</v>
      </c>
      <c r="G124" s="388" t="n">
        <v>10.0152</v>
      </c>
      <c r="H124" s="383"/>
      <c r="J124" s="381" t="n">
        <f aca="false">G124*H124</f>
        <v>0</v>
      </c>
    </row>
    <row r="125" customFormat="false" ht="15" hidden="false" customHeight="false" outlineLevel="0" collapsed="false">
      <c r="A125" s="387" t="s">
        <v>682</v>
      </c>
      <c r="D125" s="235" t="s">
        <v>683</v>
      </c>
      <c r="E125" s="385"/>
      <c r="F125" s="434" t="n">
        <v>3</v>
      </c>
      <c r="G125" s="388" t="n">
        <v>18.9069</v>
      </c>
      <c r="H125" s="383"/>
      <c r="J125" s="381" t="n">
        <f aca="false">G125*H125</f>
        <v>0</v>
      </c>
    </row>
    <row r="126" customFormat="false" ht="15" hidden="false" customHeight="false" outlineLevel="0" collapsed="false">
      <c r="A126" s="387" t="s">
        <v>684</v>
      </c>
      <c r="D126" s="235" t="s">
        <v>685</v>
      </c>
      <c r="E126" s="385"/>
      <c r="F126" s="434" t="n">
        <v>3</v>
      </c>
      <c r="G126" s="388" t="n">
        <v>260.3952</v>
      </c>
      <c r="H126" s="383"/>
      <c r="J126" s="381" t="n">
        <f aca="false">G126*H126</f>
        <v>0</v>
      </c>
    </row>
    <row r="127" customFormat="false" ht="15" hidden="false" customHeight="false" outlineLevel="0" collapsed="false">
      <c r="A127" s="387" t="s">
        <v>686</v>
      </c>
      <c r="D127" s="235" t="s">
        <v>225</v>
      </c>
      <c r="E127" s="385"/>
      <c r="F127" s="434" t="n">
        <v>3</v>
      </c>
      <c r="G127" s="388" t="n">
        <v>220.47</v>
      </c>
      <c r="H127" s="383"/>
      <c r="J127" s="381" t="n">
        <f aca="false">G127*H127</f>
        <v>0</v>
      </c>
    </row>
    <row r="128" customFormat="false" ht="15" hidden="false" customHeight="false" outlineLevel="0" collapsed="false">
      <c r="A128" s="387" t="s">
        <v>687</v>
      </c>
      <c r="D128" s="235" t="s">
        <v>688</v>
      </c>
      <c r="E128" s="385"/>
      <c r="F128" s="434" t="n">
        <v>3</v>
      </c>
      <c r="G128" s="388" t="n">
        <v>55.11</v>
      </c>
      <c r="H128" s="383"/>
      <c r="J128" s="381" t="n">
        <f aca="false">G128*H128</f>
        <v>0</v>
      </c>
    </row>
    <row r="129" customFormat="false" ht="15" hidden="false" customHeight="false" outlineLevel="0" collapsed="false">
      <c r="A129" s="387" t="s">
        <v>689</v>
      </c>
      <c r="D129" s="235" t="s">
        <v>690</v>
      </c>
      <c r="E129" s="385"/>
      <c r="F129" s="434" t="n">
        <v>3</v>
      </c>
      <c r="G129" s="388" t="n">
        <v>98.4828</v>
      </c>
      <c r="H129" s="383"/>
      <c r="J129" s="381" t="n">
        <f aca="false">G129*H129</f>
        <v>0</v>
      </c>
    </row>
    <row r="130" customFormat="false" ht="15" hidden="false" customHeight="false" outlineLevel="0" collapsed="false">
      <c r="A130" s="387" t="s">
        <v>691</v>
      </c>
      <c r="D130" s="235" t="s">
        <v>692</v>
      </c>
      <c r="E130" s="385"/>
      <c r="F130" s="434" t="n">
        <v>3</v>
      </c>
      <c r="G130" s="388" t="n">
        <v>98.4828</v>
      </c>
      <c r="H130" s="383"/>
      <c r="J130" s="381" t="n">
        <f aca="false">G130*H130</f>
        <v>0</v>
      </c>
    </row>
    <row r="131" customFormat="false" ht="15" hidden="false" customHeight="false" outlineLevel="0" collapsed="false">
      <c r="A131" s="387" t="s">
        <v>693</v>
      </c>
      <c r="D131" s="235" t="s">
        <v>233</v>
      </c>
      <c r="E131" s="385"/>
      <c r="F131" s="434" t="n">
        <v>3</v>
      </c>
      <c r="G131" s="388" t="n">
        <v>196.9656</v>
      </c>
      <c r="H131" s="383"/>
      <c r="J131" s="381" t="n">
        <f aca="false">G131*H131</f>
        <v>0</v>
      </c>
    </row>
    <row r="132" customFormat="false" ht="15" hidden="false" customHeight="false" outlineLevel="0" collapsed="false">
      <c r="A132" s="387" t="s">
        <v>694</v>
      </c>
      <c r="D132" s="235" t="s">
        <v>238</v>
      </c>
      <c r="E132" s="385"/>
      <c r="F132" s="434" t="n">
        <v>3</v>
      </c>
      <c r="G132" s="388" t="n">
        <v>77.2861</v>
      </c>
      <c r="H132" s="383"/>
      <c r="J132" s="381" t="n">
        <f aca="false">G132*H132</f>
        <v>0</v>
      </c>
    </row>
    <row r="133" customFormat="false" ht="15" hidden="false" customHeight="false" outlineLevel="0" collapsed="false">
      <c r="A133" s="387" t="s">
        <v>695</v>
      </c>
      <c r="D133" s="235" t="s">
        <v>242</v>
      </c>
      <c r="E133" s="385"/>
      <c r="F133" s="434" t="n">
        <v>3</v>
      </c>
      <c r="G133" s="388" t="n">
        <v>310.4712</v>
      </c>
      <c r="H133" s="383"/>
      <c r="J133" s="381" t="n">
        <f aca="false">G133*H133</f>
        <v>0</v>
      </c>
    </row>
    <row r="134" customFormat="false" ht="15" hidden="false" customHeight="false" outlineLevel="0" collapsed="false">
      <c r="A134" s="387" t="s">
        <v>247</v>
      </c>
      <c r="D134" s="235" t="s">
        <v>248</v>
      </c>
      <c r="E134" s="385"/>
      <c r="F134" s="434" t="n">
        <v>3</v>
      </c>
      <c r="G134" s="388" t="n">
        <v>64.3605</v>
      </c>
      <c r="H134" s="383"/>
      <c r="J134" s="381" t="n">
        <f aca="false">G134*H134</f>
        <v>0</v>
      </c>
    </row>
    <row r="135" customFormat="false" ht="15" hidden="false" customHeight="false" outlineLevel="0" collapsed="false">
      <c r="A135" s="387" t="s">
        <v>696</v>
      </c>
      <c r="D135" s="235" t="s">
        <v>697</v>
      </c>
      <c r="E135" s="385"/>
      <c r="F135" s="434" t="n">
        <v>3</v>
      </c>
      <c r="G135" s="388" t="n">
        <v>64.3605</v>
      </c>
      <c r="H135" s="383"/>
      <c r="J135" s="381" t="n">
        <f aca="false">G135*H135</f>
        <v>0</v>
      </c>
    </row>
    <row r="136" customFormat="false" ht="15" hidden="false" customHeight="false" outlineLevel="0" collapsed="false">
      <c r="A136" s="387" t="s">
        <v>249</v>
      </c>
      <c r="D136" s="235" t="s">
        <v>250</v>
      </c>
      <c r="E136" s="385"/>
      <c r="F136" s="434" t="n">
        <v>3</v>
      </c>
      <c r="G136" s="388" t="n">
        <v>64.3605</v>
      </c>
      <c r="H136" s="383"/>
      <c r="J136" s="381" t="n">
        <f aca="false">G136*H136</f>
        <v>0</v>
      </c>
    </row>
    <row r="137" customFormat="false" ht="15" hidden="false" customHeight="false" outlineLevel="0" collapsed="false">
      <c r="A137" s="387" t="s">
        <v>698</v>
      </c>
      <c r="D137" s="235" t="s">
        <v>699</v>
      </c>
      <c r="E137" s="385"/>
      <c r="F137" s="434" t="n">
        <v>3</v>
      </c>
      <c r="G137" s="388" t="n">
        <v>337.4994</v>
      </c>
      <c r="H137" s="383"/>
      <c r="J137" s="381" t="n">
        <f aca="false">G137*H137</f>
        <v>0</v>
      </c>
    </row>
    <row r="138" customFormat="false" ht="15" hidden="false" customHeight="false" outlineLevel="0" collapsed="false">
      <c r="A138" s="387" t="s">
        <v>243</v>
      </c>
      <c r="D138" s="235" t="s">
        <v>244</v>
      </c>
      <c r="E138" s="385"/>
      <c r="F138" s="434" t="n">
        <v>3</v>
      </c>
      <c r="G138" s="388" t="n">
        <v>337.4994</v>
      </c>
      <c r="H138" s="383"/>
      <c r="J138" s="381" t="n">
        <f aca="false">G138*H138</f>
        <v>0</v>
      </c>
    </row>
    <row r="139" customFormat="false" ht="15" hidden="false" customHeight="false" outlineLevel="0" collapsed="false">
      <c r="A139" s="387" t="s">
        <v>700</v>
      </c>
      <c r="D139" s="235" t="s">
        <v>701</v>
      </c>
      <c r="E139" s="385"/>
      <c r="F139" s="434" t="n">
        <v>3</v>
      </c>
      <c r="G139" s="388" t="n">
        <v>337.4994</v>
      </c>
      <c r="H139" s="383"/>
      <c r="J139" s="381" t="n">
        <f aca="false">G139*H139</f>
        <v>0</v>
      </c>
    </row>
    <row r="140" customFormat="false" ht="15" hidden="false" customHeight="false" outlineLevel="0" collapsed="false">
      <c r="A140" s="387" t="s">
        <v>245</v>
      </c>
      <c r="D140" s="235" t="s">
        <v>246</v>
      </c>
      <c r="E140" s="385"/>
      <c r="F140" s="434" t="n">
        <v>3</v>
      </c>
      <c r="G140" s="388" t="n">
        <v>20.9934</v>
      </c>
      <c r="H140" s="383"/>
      <c r="J140" s="381" t="n">
        <f aca="false">G140*H140</f>
        <v>0</v>
      </c>
    </row>
    <row r="141" customFormat="false" ht="15" hidden="false" customHeight="false" outlineLevel="0" collapsed="false">
      <c r="A141" s="387" t="s">
        <v>702</v>
      </c>
      <c r="D141" s="235" t="s">
        <v>703</v>
      </c>
      <c r="E141" s="385"/>
      <c r="F141" s="434" t="n">
        <v>3</v>
      </c>
      <c r="G141" s="388" t="n">
        <v>70.62</v>
      </c>
      <c r="H141" s="383"/>
      <c r="J141" s="381" t="n">
        <f aca="false">G141*H141</f>
        <v>0</v>
      </c>
    </row>
    <row r="142" customFormat="false" ht="15" hidden="false" customHeight="false" outlineLevel="0" collapsed="false">
      <c r="A142" s="387" t="s">
        <v>704</v>
      </c>
      <c r="D142" s="235" t="s">
        <v>705</v>
      </c>
      <c r="E142" s="385"/>
      <c r="F142" s="434" t="n">
        <v>3</v>
      </c>
      <c r="G142" s="388" t="n">
        <v>196.9656</v>
      </c>
      <c r="H142" s="383"/>
      <c r="J142" s="381" t="n">
        <f aca="false">G142*H142</f>
        <v>0</v>
      </c>
    </row>
    <row r="143" customFormat="false" ht="15" hidden="false" customHeight="false" outlineLevel="0" collapsed="false">
      <c r="A143" s="387" t="s">
        <v>668</v>
      </c>
      <c r="D143" s="235" t="s">
        <v>669</v>
      </c>
      <c r="E143" s="385"/>
      <c r="F143" s="434" t="n">
        <v>3</v>
      </c>
      <c r="G143" s="388" t="n">
        <v>55.6293</v>
      </c>
      <c r="H143" s="383"/>
      <c r="J143" s="381" t="n">
        <f aca="false">G143*H143</f>
        <v>0</v>
      </c>
    </row>
    <row r="144" customFormat="false" ht="15" hidden="false" customHeight="false" outlineLevel="0" collapsed="false">
      <c r="A144" s="387" t="s">
        <v>706</v>
      </c>
      <c r="D144" s="235" t="s">
        <v>707</v>
      </c>
      <c r="E144" s="385"/>
      <c r="F144" s="434" t="n">
        <v>3</v>
      </c>
      <c r="G144" s="388" t="n">
        <v>24.9417</v>
      </c>
      <c r="H144" s="383"/>
      <c r="J144" s="381" t="n">
        <f aca="false">G144*H144</f>
        <v>0</v>
      </c>
    </row>
    <row r="145" customFormat="false" ht="15" hidden="false" customHeight="false" outlineLevel="0" collapsed="false">
      <c r="A145" s="387" t="s">
        <v>255</v>
      </c>
      <c r="D145" s="235" t="s">
        <v>256</v>
      </c>
      <c r="E145" s="385"/>
      <c r="F145" s="434" t="n">
        <v>3</v>
      </c>
      <c r="G145" s="388" t="n">
        <v>493.5375</v>
      </c>
      <c r="H145" s="383"/>
      <c r="J145" s="381" t="n">
        <f aca="false">G145*H145</f>
        <v>0</v>
      </c>
    </row>
    <row r="146" customFormat="false" ht="15" hidden="false" customHeight="false" outlineLevel="0" collapsed="false">
      <c r="A146" s="387" t="s">
        <v>588</v>
      </c>
      <c r="D146" s="235" t="n">
        <v>21064865</v>
      </c>
      <c r="E146" s="385"/>
      <c r="F146" s="434" t="n">
        <v>3</v>
      </c>
      <c r="G146" s="388" t="n">
        <v>92.5443</v>
      </c>
      <c r="H146" s="383"/>
      <c r="J146" s="381" t="n">
        <f aca="false">G146*H146</f>
        <v>0</v>
      </c>
    </row>
    <row r="147" customFormat="false" ht="13.5" hidden="false" customHeight="true" outlineLevel="0" collapsed="false">
      <c r="A147" s="387" t="s">
        <v>708</v>
      </c>
      <c r="D147" s="235" t="s">
        <v>709</v>
      </c>
      <c r="E147" s="385"/>
      <c r="F147" s="434" t="n">
        <v>3</v>
      </c>
      <c r="G147" s="388" t="n">
        <v>492.2856</v>
      </c>
      <c r="H147" s="383"/>
      <c r="J147" s="381" t="n">
        <f aca="false">G147*H147</f>
        <v>0</v>
      </c>
    </row>
    <row r="148" customFormat="false" ht="6" hidden="false" customHeight="true" outlineLevel="0" collapsed="false">
      <c r="A148" s="387"/>
      <c r="D148" s="203"/>
      <c r="E148" s="427"/>
      <c r="F148" s="427"/>
      <c r="G148" s="429"/>
      <c r="J148" s="400" t="n">
        <f aca="false">G148*H148</f>
        <v>0</v>
      </c>
    </row>
    <row r="149" s="419" customFormat="true" ht="15.75" hidden="false" customHeight="false" outlineLevel="0" collapsed="false">
      <c r="A149" s="410" t="s">
        <v>710</v>
      </c>
      <c r="C149" s="430"/>
      <c r="D149" s="235" t="s">
        <v>711</v>
      </c>
      <c r="E149" s="413"/>
      <c r="F149" s="435" t="n">
        <v>4</v>
      </c>
      <c r="G149" s="415" t="n">
        <v>3210</v>
      </c>
      <c r="H149" s="416"/>
      <c r="I149" s="432"/>
      <c r="J149" s="418" t="n">
        <f aca="false">G149*H149</f>
        <v>0</v>
      </c>
      <c r="K149" s="433"/>
    </row>
    <row r="150" customFormat="false" ht="15" hidden="false" customHeight="false" outlineLevel="0" collapsed="false">
      <c r="A150" s="387" t="s">
        <v>712</v>
      </c>
      <c r="D150" s="235" t="s">
        <v>713</v>
      </c>
      <c r="E150" s="385"/>
      <c r="F150" s="434" t="n">
        <v>4</v>
      </c>
      <c r="G150" s="388" t="n">
        <v>764.4936</v>
      </c>
      <c r="H150" s="383"/>
      <c r="J150" s="381" t="n">
        <f aca="false">G150*H150</f>
        <v>0</v>
      </c>
    </row>
    <row r="151" customFormat="false" ht="15" hidden="false" customHeight="false" outlineLevel="0" collapsed="false">
      <c r="A151" s="387" t="s">
        <v>290</v>
      </c>
      <c r="D151" s="235" t="s">
        <v>714</v>
      </c>
      <c r="E151" s="385"/>
      <c r="F151" s="434" t="n">
        <v>4</v>
      </c>
      <c r="G151" s="388" t="n">
        <v>119.8293</v>
      </c>
      <c r="H151" s="383"/>
      <c r="J151" s="381" t="n">
        <f aca="false">G151*H151</f>
        <v>0</v>
      </c>
    </row>
    <row r="152" customFormat="false" ht="15" hidden="false" customHeight="false" outlineLevel="0" collapsed="false">
      <c r="A152" s="387" t="s">
        <v>715</v>
      </c>
      <c r="D152" s="235" t="s">
        <v>716</v>
      </c>
      <c r="E152" s="385"/>
      <c r="F152" s="434" t="n">
        <v>4</v>
      </c>
      <c r="G152" s="388" t="n">
        <v>20.0304</v>
      </c>
      <c r="H152" s="383"/>
      <c r="J152" s="381" t="n">
        <f aca="false">G152*H152</f>
        <v>0</v>
      </c>
    </row>
    <row r="153" customFormat="false" ht="15" hidden="false" customHeight="false" outlineLevel="0" collapsed="false">
      <c r="A153" s="387" t="s">
        <v>717</v>
      </c>
      <c r="D153" s="235" t="s">
        <v>262</v>
      </c>
      <c r="E153" s="385"/>
      <c r="F153" s="434" t="n">
        <v>4</v>
      </c>
      <c r="G153" s="388" t="n">
        <v>105.6</v>
      </c>
      <c r="H153" s="383"/>
      <c r="J153" s="381" t="n">
        <f aca="false">G153*H153</f>
        <v>0</v>
      </c>
    </row>
    <row r="154" customFormat="false" ht="15" hidden="false" customHeight="false" outlineLevel="0" collapsed="false">
      <c r="A154" s="387" t="s">
        <v>718</v>
      </c>
      <c r="D154" s="235" t="s">
        <v>719</v>
      </c>
      <c r="E154" s="385"/>
      <c r="F154" s="434" t="n">
        <v>4</v>
      </c>
      <c r="G154" s="388" t="n">
        <v>15.9</v>
      </c>
      <c r="H154" s="383"/>
      <c r="J154" s="381" t="n">
        <f aca="false">G154*H154</f>
        <v>0</v>
      </c>
    </row>
    <row r="155" customFormat="false" ht="15" hidden="false" customHeight="false" outlineLevel="0" collapsed="false">
      <c r="A155" s="387" t="s">
        <v>720</v>
      </c>
      <c r="D155" s="235" t="s">
        <v>266</v>
      </c>
      <c r="E155" s="385"/>
      <c r="F155" s="434" t="n">
        <v>4</v>
      </c>
      <c r="G155" s="388" t="n">
        <v>10.0152</v>
      </c>
      <c r="H155" s="383"/>
      <c r="J155" s="381" t="n">
        <f aca="false">G155*H155</f>
        <v>0</v>
      </c>
    </row>
    <row r="156" customFormat="false" ht="15" hidden="false" customHeight="false" outlineLevel="0" collapsed="false">
      <c r="A156" s="387" t="s">
        <v>721</v>
      </c>
      <c r="D156" s="235" t="s">
        <v>722</v>
      </c>
      <c r="E156" s="385"/>
      <c r="F156" s="434" t="n">
        <v>4</v>
      </c>
      <c r="G156" s="388" t="n">
        <v>10.0152</v>
      </c>
      <c r="H156" s="383"/>
      <c r="J156" s="381" t="n">
        <f aca="false">G156*H156</f>
        <v>0</v>
      </c>
    </row>
    <row r="157" customFormat="false" ht="15" hidden="false" customHeight="false" outlineLevel="0" collapsed="false">
      <c r="A157" s="387" t="s">
        <v>723</v>
      </c>
      <c r="D157" s="235" t="s">
        <v>724</v>
      </c>
      <c r="E157" s="385"/>
      <c r="F157" s="434" t="n">
        <v>4</v>
      </c>
      <c r="G157" s="388" t="n">
        <v>18.9069</v>
      </c>
      <c r="H157" s="383"/>
      <c r="J157" s="381" t="n">
        <f aca="false">G157*H157</f>
        <v>0</v>
      </c>
    </row>
    <row r="158" customFormat="false" ht="15" hidden="false" customHeight="false" outlineLevel="0" collapsed="false">
      <c r="A158" s="387" t="s">
        <v>725</v>
      </c>
      <c r="D158" s="235" t="s">
        <v>726</v>
      </c>
      <c r="E158" s="385"/>
      <c r="F158" s="434" t="n">
        <v>4</v>
      </c>
      <c r="G158" s="388" t="n">
        <v>260.3952</v>
      </c>
      <c r="H158" s="383"/>
      <c r="J158" s="381" t="n">
        <f aca="false">G158*H158</f>
        <v>0</v>
      </c>
    </row>
    <row r="159" customFormat="false" ht="15" hidden="false" customHeight="false" outlineLevel="0" collapsed="false">
      <c r="A159" s="387" t="s">
        <v>727</v>
      </c>
      <c r="D159" s="235" t="s">
        <v>264</v>
      </c>
      <c r="E159" s="385"/>
      <c r="F159" s="434" t="n">
        <v>4</v>
      </c>
      <c r="G159" s="388" t="n">
        <v>220.47</v>
      </c>
      <c r="H159" s="383"/>
      <c r="J159" s="381" t="n">
        <f aca="false">G159*H159</f>
        <v>0</v>
      </c>
    </row>
    <row r="160" customFormat="false" ht="15" hidden="false" customHeight="false" outlineLevel="0" collapsed="false">
      <c r="A160" s="387" t="s">
        <v>728</v>
      </c>
      <c r="D160" s="235" t="s">
        <v>729</v>
      </c>
      <c r="E160" s="385"/>
      <c r="F160" s="434" t="n">
        <v>4</v>
      </c>
      <c r="G160" s="388" t="n">
        <v>55.11</v>
      </c>
      <c r="H160" s="383"/>
      <c r="J160" s="381" t="n">
        <f aca="false">G160*H160</f>
        <v>0</v>
      </c>
    </row>
    <row r="161" customFormat="false" ht="15" hidden="false" customHeight="false" outlineLevel="0" collapsed="false">
      <c r="A161" s="387" t="s">
        <v>730</v>
      </c>
      <c r="D161" s="235" t="s">
        <v>731</v>
      </c>
      <c r="E161" s="385"/>
      <c r="F161" s="434" t="n">
        <v>4</v>
      </c>
      <c r="G161" s="388" t="n">
        <v>98.4828</v>
      </c>
      <c r="H161" s="383"/>
      <c r="J161" s="381" t="n">
        <f aca="false">G161*H161</f>
        <v>0</v>
      </c>
    </row>
    <row r="162" customFormat="false" ht="15" hidden="false" customHeight="false" outlineLevel="0" collapsed="false">
      <c r="A162" s="387" t="s">
        <v>732</v>
      </c>
      <c r="D162" s="235" t="s">
        <v>733</v>
      </c>
      <c r="E162" s="385"/>
      <c r="F162" s="434" t="n">
        <v>4</v>
      </c>
      <c r="G162" s="388" t="n">
        <v>98.4828</v>
      </c>
      <c r="H162" s="383"/>
      <c r="J162" s="381" t="n">
        <f aca="false">G162*H162</f>
        <v>0</v>
      </c>
    </row>
    <row r="163" customFormat="false" ht="15" hidden="false" customHeight="false" outlineLevel="0" collapsed="false">
      <c r="A163" s="387" t="s">
        <v>734</v>
      </c>
      <c r="D163" s="235" t="s">
        <v>272</v>
      </c>
      <c r="E163" s="385"/>
      <c r="F163" s="434" t="n">
        <v>4</v>
      </c>
      <c r="G163" s="388" t="n">
        <v>196.9656</v>
      </c>
      <c r="H163" s="383"/>
      <c r="J163" s="381" t="n">
        <f aca="false">G163*H163</f>
        <v>0</v>
      </c>
    </row>
    <row r="164" customFormat="false" ht="15" hidden="false" customHeight="false" outlineLevel="0" collapsed="false">
      <c r="A164" s="387" t="s">
        <v>735</v>
      </c>
      <c r="D164" s="235" t="s">
        <v>277</v>
      </c>
      <c r="E164" s="385"/>
      <c r="F164" s="434" t="n">
        <v>4</v>
      </c>
      <c r="G164" s="388" t="n">
        <v>77.2861</v>
      </c>
      <c r="H164" s="383"/>
      <c r="J164" s="381" t="n">
        <f aca="false">G164*H164</f>
        <v>0</v>
      </c>
    </row>
    <row r="165" customFormat="false" ht="15" hidden="false" customHeight="false" outlineLevel="0" collapsed="false">
      <c r="A165" s="387" t="s">
        <v>736</v>
      </c>
      <c r="D165" s="235" t="s">
        <v>281</v>
      </c>
      <c r="E165" s="385"/>
      <c r="F165" s="434" t="n">
        <v>4</v>
      </c>
      <c r="G165" s="388" t="n">
        <v>310.4712</v>
      </c>
      <c r="H165" s="383"/>
      <c r="J165" s="381" t="n">
        <f aca="false">G165*H165</f>
        <v>0</v>
      </c>
    </row>
    <row r="166" customFormat="false" ht="15" hidden="false" customHeight="false" outlineLevel="0" collapsed="false">
      <c r="A166" s="387" t="s">
        <v>286</v>
      </c>
      <c r="D166" s="235" t="s">
        <v>287</v>
      </c>
      <c r="E166" s="385"/>
      <c r="F166" s="434" t="n">
        <v>4</v>
      </c>
      <c r="G166" s="388" t="n">
        <v>64.3605</v>
      </c>
      <c r="H166" s="383"/>
      <c r="J166" s="381" t="n">
        <f aca="false">G166*H166</f>
        <v>0</v>
      </c>
    </row>
    <row r="167" customFormat="false" ht="15" hidden="false" customHeight="false" outlineLevel="0" collapsed="false">
      <c r="A167" s="387" t="s">
        <v>737</v>
      </c>
      <c r="D167" s="235" t="s">
        <v>738</v>
      </c>
      <c r="E167" s="385"/>
      <c r="F167" s="434" t="n">
        <v>4</v>
      </c>
      <c r="G167" s="388" t="n">
        <v>64.3605</v>
      </c>
      <c r="H167" s="383"/>
      <c r="J167" s="381" t="n">
        <f aca="false">G167*H167</f>
        <v>0</v>
      </c>
    </row>
    <row r="168" customFormat="false" ht="15" hidden="false" customHeight="false" outlineLevel="0" collapsed="false">
      <c r="A168" s="387" t="s">
        <v>288</v>
      </c>
      <c r="D168" s="235" t="s">
        <v>289</v>
      </c>
      <c r="E168" s="385"/>
      <c r="F168" s="434" t="n">
        <v>4</v>
      </c>
      <c r="G168" s="388" t="n">
        <v>64.3605</v>
      </c>
      <c r="H168" s="383"/>
      <c r="J168" s="381" t="n">
        <f aca="false">G168*H168</f>
        <v>0</v>
      </c>
    </row>
    <row r="169" customFormat="false" ht="15" hidden="false" customHeight="false" outlineLevel="0" collapsed="false">
      <c r="A169" s="387" t="s">
        <v>739</v>
      </c>
      <c r="D169" s="235" t="s">
        <v>740</v>
      </c>
      <c r="E169" s="385"/>
      <c r="F169" s="434" t="n">
        <v>4</v>
      </c>
      <c r="G169" s="388" t="n">
        <v>337.4994</v>
      </c>
      <c r="H169" s="383"/>
      <c r="J169" s="381" t="n">
        <f aca="false">G169*H169</f>
        <v>0</v>
      </c>
    </row>
    <row r="170" customFormat="false" ht="15" hidden="false" customHeight="false" outlineLevel="0" collapsed="false">
      <c r="A170" s="387" t="s">
        <v>282</v>
      </c>
      <c r="D170" s="235" t="s">
        <v>283</v>
      </c>
      <c r="E170" s="385"/>
      <c r="F170" s="434" t="n">
        <v>4</v>
      </c>
      <c r="G170" s="388" t="n">
        <v>337.4994</v>
      </c>
      <c r="H170" s="383"/>
      <c r="J170" s="381" t="n">
        <f aca="false">G170*H170</f>
        <v>0</v>
      </c>
    </row>
    <row r="171" customFormat="false" ht="15" hidden="false" customHeight="false" outlineLevel="0" collapsed="false">
      <c r="A171" s="387" t="s">
        <v>741</v>
      </c>
      <c r="D171" s="235" t="s">
        <v>742</v>
      </c>
      <c r="E171" s="385"/>
      <c r="F171" s="434" t="n">
        <v>4</v>
      </c>
      <c r="G171" s="388" t="n">
        <v>337.4994</v>
      </c>
      <c r="H171" s="383"/>
      <c r="J171" s="381" t="n">
        <f aca="false">G171*H171</f>
        <v>0</v>
      </c>
    </row>
    <row r="172" customFormat="false" ht="15" hidden="false" customHeight="false" outlineLevel="0" collapsed="false">
      <c r="A172" s="387" t="s">
        <v>284</v>
      </c>
      <c r="D172" s="235" t="s">
        <v>285</v>
      </c>
      <c r="E172" s="385"/>
      <c r="F172" s="434" t="n">
        <v>4</v>
      </c>
      <c r="G172" s="388" t="n">
        <v>20.9934</v>
      </c>
      <c r="H172" s="383"/>
      <c r="J172" s="381" t="n">
        <f aca="false">G172*H172</f>
        <v>0</v>
      </c>
    </row>
    <row r="173" customFormat="false" ht="15" hidden="false" customHeight="false" outlineLevel="0" collapsed="false">
      <c r="A173" s="387" t="s">
        <v>743</v>
      </c>
      <c r="D173" s="235" t="s">
        <v>744</v>
      </c>
      <c r="E173" s="385"/>
      <c r="F173" s="434" t="n">
        <v>4</v>
      </c>
      <c r="G173" s="388" t="n">
        <v>70.62</v>
      </c>
      <c r="H173" s="383"/>
      <c r="J173" s="381" t="n">
        <f aca="false">G173*H173</f>
        <v>0</v>
      </c>
    </row>
    <row r="174" customFormat="false" ht="15" hidden="false" customHeight="false" outlineLevel="0" collapsed="false">
      <c r="A174" s="387" t="s">
        <v>745</v>
      </c>
      <c r="D174" s="235" t="s">
        <v>746</v>
      </c>
      <c r="E174" s="385"/>
      <c r="F174" s="434" t="n">
        <v>4</v>
      </c>
      <c r="G174" s="388" t="n">
        <v>196.9656</v>
      </c>
      <c r="H174" s="383"/>
      <c r="J174" s="381" t="n">
        <f aca="false">G174*H174</f>
        <v>0</v>
      </c>
    </row>
    <row r="175" customFormat="false" ht="15" hidden="false" customHeight="false" outlineLevel="0" collapsed="false">
      <c r="A175" s="387" t="s">
        <v>747</v>
      </c>
      <c r="D175" s="235" t="s">
        <v>748</v>
      </c>
      <c r="E175" s="385"/>
      <c r="F175" s="434" t="n">
        <v>4</v>
      </c>
      <c r="G175" s="388" t="n">
        <v>55.6293</v>
      </c>
      <c r="H175" s="383"/>
      <c r="J175" s="381" t="n">
        <f aca="false">G175*H175</f>
        <v>0</v>
      </c>
    </row>
    <row r="176" customFormat="false" ht="15" hidden="false" customHeight="false" outlineLevel="0" collapsed="false">
      <c r="A176" s="387" t="s">
        <v>706</v>
      </c>
      <c r="D176" s="235" t="s">
        <v>707</v>
      </c>
      <c r="E176" s="385"/>
      <c r="F176" s="434" t="n">
        <v>4</v>
      </c>
      <c r="G176" s="388" t="n">
        <v>24.9417</v>
      </c>
      <c r="H176" s="383"/>
      <c r="J176" s="381" t="n">
        <f aca="false">G176*H176</f>
        <v>0</v>
      </c>
    </row>
    <row r="177" customFormat="false" ht="15" hidden="false" customHeight="false" outlineLevel="0" collapsed="false">
      <c r="A177" s="387" t="s">
        <v>255</v>
      </c>
      <c r="D177" s="235" t="s">
        <v>256</v>
      </c>
      <c r="E177" s="385"/>
      <c r="F177" s="434" t="n">
        <v>4</v>
      </c>
      <c r="G177" s="388" t="n">
        <v>493.5375</v>
      </c>
      <c r="H177" s="383"/>
      <c r="J177" s="381" t="n">
        <f aca="false">G177*H177</f>
        <v>0</v>
      </c>
    </row>
    <row r="178" customFormat="false" ht="15" hidden="false" customHeight="false" outlineLevel="0" collapsed="false">
      <c r="A178" s="387" t="s">
        <v>588</v>
      </c>
      <c r="D178" s="235" t="s">
        <v>589</v>
      </c>
      <c r="E178" s="385"/>
      <c r="F178" s="434" t="n">
        <v>4</v>
      </c>
      <c r="G178" s="388" t="n">
        <v>92.5443</v>
      </c>
      <c r="H178" s="383"/>
      <c r="J178" s="381" t="n">
        <f aca="false">G178*H178</f>
        <v>0</v>
      </c>
    </row>
    <row r="179" customFormat="false" ht="15" hidden="false" customHeight="false" outlineLevel="0" collapsed="false">
      <c r="A179" s="387" t="s">
        <v>708</v>
      </c>
      <c r="D179" s="235" t="s">
        <v>709</v>
      </c>
      <c r="E179" s="385"/>
      <c r="F179" s="434" t="n">
        <v>4</v>
      </c>
      <c r="G179" s="388" t="n">
        <v>492.2856</v>
      </c>
      <c r="H179" s="383"/>
      <c r="J179" s="381" t="n">
        <f aca="false">G179*H179</f>
        <v>0</v>
      </c>
    </row>
    <row r="180" customFormat="false" ht="4.5" hidden="false" customHeight="true" outlineLevel="0" collapsed="false">
      <c r="A180" s="387"/>
      <c r="D180" s="203"/>
      <c r="E180" s="427"/>
      <c r="F180" s="427"/>
      <c r="G180" s="429"/>
      <c r="J180" s="400" t="n">
        <f aca="false">G180*H180</f>
        <v>0</v>
      </c>
    </row>
    <row r="181" s="419" customFormat="true" ht="15.75" hidden="false" customHeight="false" outlineLevel="0" collapsed="false">
      <c r="A181" s="410" t="s">
        <v>749</v>
      </c>
      <c r="C181" s="430"/>
      <c r="D181" s="235" t="s">
        <v>750</v>
      </c>
      <c r="E181" s="413"/>
      <c r="F181" s="435" t="n">
        <v>5</v>
      </c>
      <c r="G181" s="415" t="n">
        <v>3210</v>
      </c>
      <c r="H181" s="416"/>
      <c r="I181" s="432"/>
      <c r="J181" s="418" t="n">
        <f aca="false">G181*H181</f>
        <v>0</v>
      </c>
      <c r="K181" s="433"/>
    </row>
    <row r="182" customFormat="false" ht="15" hidden="false" customHeight="false" outlineLevel="0" collapsed="false">
      <c r="A182" s="387" t="s">
        <v>751</v>
      </c>
      <c r="D182" s="235" t="s">
        <v>752</v>
      </c>
      <c r="E182" s="385"/>
      <c r="F182" s="434" t="n">
        <v>5</v>
      </c>
      <c r="G182" s="388" t="n">
        <v>764.4936</v>
      </c>
      <c r="H182" s="383"/>
      <c r="J182" s="381" t="n">
        <f aca="false">G182*H182</f>
        <v>0</v>
      </c>
    </row>
    <row r="183" customFormat="false" ht="15" hidden="false" customHeight="false" outlineLevel="0" collapsed="false">
      <c r="A183" s="387" t="s">
        <v>326</v>
      </c>
      <c r="D183" s="235" t="s">
        <v>753</v>
      </c>
      <c r="E183" s="385"/>
      <c r="F183" s="434" t="n">
        <v>5</v>
      </c>
      <c r="G183" s="388" t="n">
        <v>119.8293</v>
      </c>
      <c r="H183" s="383"/>
      <c r="J183" s="381" t="n">
        <f aca="false">G183*H183</f>
        <v>0</v>
      </c>
    </row>
    <row r="184" customFormat="false" ht="15" hidden="false" customHeight="false" outlineLevel="0" collapsed="false">
      <c r="A184" s="387" t="s">
        <v>754</v>
      </c>
      <c r="D184" s="235" t="n">
        <v>21173192</v>
      </c>
      <c r="E184" s="385"/>
      <c r="F184" s="434" t="n">
        <v>5</v>
      </c>
      <c r="G184" s="388" t="n">
        <v>20.0304</v>
      </c>
      <c r="H184" s="383"/>
      <c r="J184" s="381" t="n">
        <f aca="false">G184*H184</f>
        <v>0</v>
      </c>
    </row>
    <row r="185" customFormat="false" ht="15" hidden="false" customHeight="false" outlineLevel="0" collapsed="false">
      <c r="A185" s="387" t="s">
        <v>755</v>
      </c>
      <c r="D185" s="235" t="n">
        <v>21384150</v>
      </c>
      <c r="E185" s="385"/>
      <c r="F185" s="434" t="n">
        <v>5</v>
      </c>
      <c r="G185" s="388" t="n">
        <v>105.6</v>
      </c>
      <c r="H185" s="383"/>
      <c r="J185" s="381" t="n">
        <f aca="false">G185*H185</f>
        <v>0</v>
      </c>
    </row>
    <row r="186" customFormat="false" ht="15" hidden="false" customHeight="false" outlineLevel="0" collapsed="false">
      <c r="A186" s="387" t="s">
        <v>756</v>
      </c>
      <c r="D186" s="235" t="s">
        <v>757</v>
      </c>
      <c r="E186" s="385"/>
      <c r="F186" s="434" t="n">
        <v>5</v>
      </c>
      <c r="G186" s="388" t="n">
        <v>15.9</v>
      </c>
      <c r="H186" s="383"/>
      <c r="J186" s="381" t="n">
        <f aca="false">G186*H186</f>
        <v>0</v>
      </c>
    </row>
    <row r="187" customFormat="false" ht="15" hidden="false" customHeight="false" outlineLevel="0" collapsed="false">
      <c r="A187" s="387" t="s">
        <v>758</v>
      </c>
      <c r="D187" s="235" t="s">
        <v>302</v>
      </c>
      <c r="E187" s="385"/>
      <c r="F187" s="434" t="n">
        <v>5</v>
      </c>
      <c r="G187" s="388" t="n">
        <v>10.0152</v>
      </c>
      <c r="H187" s="383"/>
      <c r="J187" s="381" t="n">
        <f aca="false">G187*H187</f>
        <v>0</v>
      </c>
    </row>
    <row r="188" customFormat="false" ht="15" hidden="false" customHeight="false" outlineLevel="0" collapsed="false">
      <c r="A188" s="387" t="s">
        <v>759</v>
      </c>
      <c r="D188" s="235" t="s">
        <v>304</v>
      </c>
      <c r="E188" s="385"/>
      <c r="F188" s="434" t="n">
        <v>5</v>
      </c>
      <c r="G188" s="388" t="n">
        <v>10.0152</v>
      </c>
      <c r="H188" s="383"/>
      <c r="J188" s="381" t="n">
        <f aca="false">G188*H188</f>
        <v>0</v>
      </c>
    </row>
    <row r="189" customFormat="false" ht="15" hidden="false" customHeight="false" outlineLevel="0" collapsed="false">
      <c r="A189" s="387" t="s">
        <v>760</v>
      </c>
      <c r="D189" s="235" t="s">
        <v>761</v>
      </c>
      <c r="E189" s="385"/>
      <c r="F189" s="434" t="n">
        <v>5</v>
      </c>
      <c r="G189" s="388" t="n">
        <v>18.9069</v>
      </c>
      <c r="H189" s="383"/>
      <c r="J189" s="381" t="n">
        <f aca="false">G189*H189</f>
        <v>0</v>
      </c>
    </row>
    <row r="190" customFormat="false" ht="15" hidden="false" customHeight="false" outlineLevel="0" collapsed="false">
      <c r="A190" s="387" t="s">
        <v>762</v>
      </c>
      <c r="D190" s="235" t="s">
        <v>763</v>
      </c>
      <c r="E190" s="385"/>
      <c r="F190" s="434" t="n">
        <v>5</v>
      </c>
      <c r="G190" s="388" t="n">
        <v>260.3952</v>
      </c>
      <c r="H190" s="398"/>
      <c r="J190" s="381" t="n">
        <f aca="false">G190*H190</f>
        <v>0</v>
      </c>
    </row>
    <row r="191" customFormat="false" ht="15" hidden="false" customHeight="false" outlineLevel="0" collapsed="false">
      <c r="A191" s="387" t="s">
        <v>764</v>
      </c>
      <c r="D191" s="235" t="s">
        <v>300</v>
      </c>
      <c r="E191" s="385"/>
      <c r="F191" s="434" t="n">
        <v>5</v>
      </c>
      <c r="G191" s="388" t="n">
        <v>220.47</v>
      </c>
      <c r="H191" s="383"/>
      <c r="J191" s="381" t="n">
        <f aca="false">G191*H191</f>
        <v>0</v>
      </c>
    </row>
    <row r="192" customFormat="false" ht="15" hidden="false" customHeight="false" outlineLevel="0" collapsed="false">
      <c r="A192" s="387" t="s">
        <v>765</v>
      </c>
      <c r="D192" s="235" t="s">
        <v>766</v>
      </c>
      <c r="E192" s="385"/>
      <c r="F192" s="434" t="n">
        <v>5</v>
      </c>
      <c r="G192" s="388" t="n">
        <v>55.11</v>
      </c>
      <c r="H192" s="383"/>
      <c r="J192" s="381" t="n">
        <f aca="false">G192*H192</f>
        <v>0</v>
      </c>
    </row>
    <row r="193" customFormat="false" ht="15" hidden="false" customHeight="false" outlineLevel="0" collapsed="false">
      <c r="A193" s="387" t="s">
        <v>767</v>
      </c>
      <c r="D193" s="235" t="s">
        <v>768</v>
      </c>
      <c r="E193" s="385"/>
      <c r="F193" s="434" t="n">
        <v>5</v>
      </c>
      <c r="G193" s="388" t="n">
        <v>98.4828</v>
      </c>
      <c r="H193" s="383"/>
      <c r="J193" s="381" t="n">
        <f aca="false">G193*H193</f>
        <v>0</v>
      </c>
    </row>
    <row r="194" customFormat="false" ht="15" hidden="false" customHeight="false" outlineLevel="0" collapsed="false">
      <c r="A194" s="387" t="s">
        <v>769</v>
      </c>
      <c r="D194" s="235" t="s">
        <v>770</v>
      </c>
      <c r="E194" s="385"/>
      <c r="F194" s="434" t="n">
        <v>5</v>
      </c>
      <c r="G194" s="388" t="n">
        <v>98.4828</v>
      </c>
      <c r="H194" s="383"/>
      <c r="J194" s="381" t="n">
        <f aca="false">G194*H194</f>
        <v>0</v>
      </c>
    </row>
    <row r="195" customFormat="false" ht="15" hidden="false" customHeight="false" outlineLevel="0" collapsed="false">
      <c r="A195" s="387" t="s">
        <v>771</v>
      </c>
      <c r="D195" s="235" t="s">
        <v>308</v>
      </c>
      <c r="E195" s="385"/>
      <c r="F195" s="434" t="n">
        <v>5</v>
      </c>
      <c r="G195" s="388" t="n">
        <v>196.9656</v>
      </c>
      <c r="H195" s="383"/>
      <c r="J195" s="381" t="n">
        <f aca="false">G195*H195</f>
        <v>0</v>
      </c>
    </row>
    <row r="196" customFormat="false" ht="15" hidden="false" customHeight="false" outlineLevel="0" collapsed="false">
      <c r="A196" s="387" t="s">
        <v>772</v>
      </c>
      <c r="D196" s="235" t="s">
        <v>313</v>
      </c>
      <c r="E196" s="385"/>
      <c r="F196" s="434" t="n">
        <v>5</v>
      </c>
      <c r="G196" s="388" t="n">
        <v>77.2861</v>
      </c>
      <c r="H196" s="383"/>
      <c r="J196" s="381" t="n">
        <f aca="false">G196*H196</f>
        <v>0</v>
      </c>
    </row>
    <row r="197" customFormat="false" ht="15" hidden="false" customHeight="false" outlineLevel="0" collapsed="false">
      <c r="A197" s="387" t="s">
        <v>773</v>
      </c>
      <c r="D197" s="235" t="s">
        <v>317</v>
      </c>
      <c r="E197" s="385"/>
      <c r="F197" s="434" t="n">
        <v>5</v>
      </c>
      <c r="G197" s="388" t="n">
        <v>310.4712</v>
      </c>
      <c r="H197" s="383"/>
      <c r="J197" s="381" t="n">
        <f aca="false">G197*H197</f>
        <v>0</v>
      </c>
    </row>
    <row r="198" customFormat="false" ht="15" hidden="false" customHeight="false" outlineLevel="0" collapsed="false">
      <c r="A198" s="387" t="s">
        <v>322</v>
      </c>
      <c r="D198" s="235" t="s">
        <v>323</v>
      </c>
      <c r="E198" s="385"/>
      <c r="F198" s="434" t="n">
        <v>5</v>
      </c>
      <c r="G198" s="388" t="n">
        <v>64.3605</v>
      </c>
      <c r="H198" s="383"/>
      <c r="J198" s="381" t="n">
        <f aca="false">G198*H198</f>
        <v>0</v>
      </c>
    </row>
    <row r="199" customFormat="false" ht="15" hidden="false" customHeight="false" outlineLevel="0" collapsed="false">
      <c r="A199" s="387" t="s">
        <v>774</v>
      </c>
      <c r="D199" s="235" t="s">
        <v>775</v>
      </c>
      <c r="E199" s="385"/>
      <c r="F199" s="434" t="n">
        <v>5</v>
      </c>
      <c r="G199" s="388" t="n">
        <v>64.3605</v>
      </c>
      <c r="H199" s="383"/>
      <c r="J199" s="381" t="n">
        <f aca="false">G199*H199</f>
        <v>0</v>
      </c>
    </row>
    <row r="200" customFormat="false" ht="15" hidden="false" customHeight="false" outlineLevel="0" collapsed="false">
      <c r="A200" s="387" t="s">
        <v>324</v>
      </c>
      <c r="D200" s="235" t="s">
        <v>325</v>
      </c>
      <c r="E200" s="385"/>
      <c r="F200" s="434" t="n">
        <v>5</v>
      </c>
      <c r="G200" s="388" t="n">
        <v>64.3605</v>
      </c>
      <c r="H200" s="383"/>
      <c r="J200" s="381" t="n">
        <f aca="false">G200*H200</f>
        <v>0</v>
      </c>
    </row>
    <row r="201" customFormat="false" ht="15" hidden="false" customHeight="false" outlineLevel="0" collapsed="false">
      <c r="A201" s="387" t="s">
        <v>776</v>
      </c>
      <c r="D201" s="235" t="s">
        <v>777</v>
      </c>
      <c r="E201" s="385"/>
      <c r="F201" s="434" t="n">
        <v>5</v>
      </c>
      <c r="G201" s="388" t="n">
        <v>337.4994</v>
      </c>
      <c r="H201" s="383"/>
      <c r="J201" s="381" t="n">
        <f aca="false">G201*H201</f>
        <v>0</v>
      </c>
    </row>
    <row r="202" customFormat="false" ht="15" hidden="false" customHeight="false" outlineLevel="0" collapsed="false">
      <c r="A202" s="387" t="s">
        <v>318</v>
      </c>
      <c r="D202" s="235" t="s">
        <v>319</v>
      </c>
      <c r="E202" s="385"/>
      <c r="F202" s="434" t="n">
        <v>5</v>
      </c>
      <c r="G202" s="388" t="n">
        <v>337.4994</v>
      </c>
      <c r="H202" s="383"/>
      <c r="J202" s="381" t="n">
        <f aca="false">G202*H202</f>
        <v>0</v>
      </c>
    </row>
    <row r="203" customFormat="false" ht="15" hidden="false" customHeight="false" outlineLevel="0" collapsed="false">
      <c r="A203" s="387" t="s">
        <v>778</v>
      </c>
      <c r="D203" s="235" t="s">
        <v>779</v>
      </c>
      <c r="E203" s="385"/>
      <c r="F203" s="434" t="n">
        <v>5</v>
      </c>
      <c r="G203" s="388" t="n">
        <v>337.4994</v>
      </c>
      <c r="H203" s="383"/>
      <c r="J203" s="381" t="n">
        <f aca="false">G203*H203</f>
        <v>0</v>
      </c>
    </row>
    <row r="204" customFormat="false" ht="15" hidden="false" customHeight="false" outlineLevel="0" collapsed="false">
      <c r="A204" s="387" t="s">
        <v>320</v>
      </c>
      <c r="D204" s="235" t="s">
        <v>321</v>
      </c>
      <c r="E204" s="385"/>
      <c r="F204" s="434" t="n">
        <v>5</v>
      </c>
      <c r="G204" s="388" t="n">
        <v>20.9934</v>
      </c>
      <c r="H204" s="383"/>
      <c r="J204" s="381" t="n">
        <f aca="false">G204*H204</f>
        <v>0</v>
      </c>
    </row>
    <row r="205" customFormat="false" ht="15" hidden="false" customHeight="false" outlineLevel="0" collapsed="false">
      <c r="A205" s="387" t="s">
        <v>780</v>
      </c>
      <c r="D205" s="235" t="s">
        <v>781</v>
      </c>
      <c r="E205" s="385"/>
      <c r="F205" s="434" t="n">
        <v>5</v>
      </c>
      <c r="G205" s="388" t="n">
        <v>70.62</v>
      </c>
      <c r="H205" s="383"/>
      <c r="J205" s="381" t="n">
        <f aca="false">G205*H205</f>
        <v>0</v>
      </c>
    </row>
    <row r="206" customFormat="false" ht="15" hidden="false" customHeight="false" outlineLevel="0" collapsed="false">
      <c r="A206" s="387" t="s">
        <v>782</v>
      </c>
      <c r="D206" s="235" t="s">
        <v>783</v>
      </c>
      <c r="E206" s="385"/>
      <c r="F206" s="434" t="n">
        <v>5</v>
      </c>
      <c r="G206" s="388" t="n">
        <v>196.9656</v>
      </c>
      <c r="H206" s="383"/>
      <c r="J206" s="381" t="n">
        <f aca="false">G206*H206</f>
        <v>0</v>
      </c>
    </row>
    <row r="207" customFormat="false" ht="15" hidden="false" customHeight="false" outlineLevel="0" collapsed="false">
      <c r="A207" s="387" t="s">
        <v>747</v>
      </c>
      <c r="D207" s="235" t="s">
        <v>748</v>
      </c>
      <c r="E207" s="385"/>
      <c r="F207" s="434" t="n">
        <v>5</v>
      </c>
      <c r="G207" s="388" t="n">
        <v>55.6293</v>
      </c>
      <c r="H207" s="383"/>
      <c r="J207" s="381" t="n">
        <f aca="false">G207*H207</f>
        <v>0</v>
      </c>
    </row>
    <row r="208" customFormat="false" ht="15" hidden="false" customHeight="false" outlineLevel="0" collapsed="false">
      <c r="A208" s="387" t="s">
        <v>706</v>
      </c>
      <c r="D208" s="235" t="s">
        <v>707</v>
      </c>
      <c r="E208" s="385"/>
      <c r="F208" s="434" t="n">
        <v>5</v>
      </c>
      <c r="G208" s="388" t="n">
        <v>24.9417</v>
      </c>
      <c r="H208" s="383"/>
      <c r="J208" s="381" t="n">
        <f aca="false">G208*H208</f>
        <v>0</v>
      </c>
    </row>
    <row r="209" customFormat="false" ht="15" hidden="false" customHeight="false" outlineLevel="0" collapsed="false">
      <c r="A209" s="387" t="s">
        <v>255</v>
      </c>
      <c r="D209" s="235" t="s">
        <v>256</v>
      </c>
      <c r="E209" s="385"/>
      <c r="F209" s="434" t="n">
        <v>5</v>
      </c>
      <c r="G209" s="388" t="n">
        <v>493.5375</v>
      </c>
      <c r="H209" s="383"/>
      <c r="J209" s="381" t="n">
        <f aca="false">G209*H209</f>
        <v>0</v>
      </c>
    </row>
    <row r="210" customFormat="false" ht="15" hidden="false" customHeight="false" outlineLevel="0" collapsed="false">
      <c r="A210" s="387" t="s">
        <v>588</v>
      </c>
      <c r="D210" s="235" t="s">
        <v>589</v>
      </c>
      <c r="E210" s="385"/>
      <c r="F210" s="434" t="n">
        <v>5</v>
      </c>
      <c r="G210" s="388" t="n">
        <v>92.5443</v>
      </c>
      <c r="H210" s="383"/>
      <c r="J210" s="381" t="n">
        <f aca="false">G210*H210</f>
        <v>0</v>
      </c>
    </row>
    <row r="211" s="374" customFormat="true" ht="15.75" hidden="false" customHeight="false" outlineLevel="0" collapsed="false">
      <c r="A211" s="389" t="s">
        <v>708</v>
      </c>
      <c r="C211" s="366"/>
      <c r="D211" s="203" t="s">
        <v>709</v>
      </c>
      <c r="E211" s="392"/>
      <c r="F211" s="436" t="n">
        <v>5</v>
      </c>
      <c r="G211" s="394" t="n">
        <v>492.2856</v>
      </c>
      <c r="H211" s="395"/>
      <c r="I211" s="437"/>
      <c r="J211" s="397" t="n">
        <f aca="false">G211*H211</f>
        <v>0</v>
      </c>
      <c r="K211" s="438"/>
    </row>
    <row r="212" s="424" customFormat="true" ht="15.75" hidden="false" customHeight="false" outlineLevel="0" collapsed="false">
      <c r="A212" s="426" t="s">
        <v>784</v>
      </c>
      <c r="C212" s="425"/>
      <c r="D212" s="235"/>
      <c r="E212" s="385"/>
      <c r="F212" s="434"/>
      <c r="G212" s="388"/>
      <c r="H212" s="398"/>
      <c r="I212" s="439"/>
      <c r="J212" s="400"/>
      <c r="K212" s="427"/>
    </row>
    <row r="213" customFormat="false" ht="12.75" hidden="false" customHeight="true" outlineLevel="0" collapsed="false">
      <c r="A213" s="440" t="s">
        <v>785</v>
      </c>
      <c r="B213" s="440"/>
      <c r="C213" s="440"/>
      <c r="D213" s="218" t="s">
        <v>331</v>
      </c>
      <c r="E213" s="316"/>
      <c r="F213" s="322" t="n">
        <v>6</v>
      </c>
      <c r="G213" s="441" t="n">
        <f aca="false">111.99*1.07</f>
        <v>119.8293</v>
      </c>
      <c r="H213" s="383"/>
      <c r="J213" s="381"/>
      <c r="K213" s="442"/>
    </row>
    <row r="214" customFormat="false" ht="12.75" hidden="false" customHeight="false" outlineLevel="0" collapsed="false">
      <c r="A214" s="440" t="s">
        <v>786</v>
      </c>
      <c r="B214" s="440"/>
      <c r="C214" s="440"/>
      <c r="D214" s="218" t="s">
        <v>787</v>
      </c>
      <c r="E214" s="316"/>
      <c r="F214" s="322" t="n">
        <v>6</v>
      </c>
      <c r="G214" s="441" t="n">
        <f aca="false">15.99*1.07</f>
        <v>17.1093</v>
      </c>
      <c r="H214" s="383"/>
      <c r="J214" s="381" t="n">
        <f aca="false">G214*H214</f>
        <v>0</v>
      </c>
    </row>
    <row r="215" customFormat="false" ht="12.75" hidden="false" customHeight="false" outlineLevel="0" collapsed="false">
      <c r="A215" s="440" t="s">
        <v>788</v>
      </c>
      <c r="B215" s="440"/>
      <c r="C215" s="440"/>
      <c r="D215" s="443" t="s">
        <v>789</v>
      </c>
      <c r="E215" s="316"/>
      <c r="F215" s="322" t="n">
        <v>6</v>
      </c>
      <c r="G215" s="441" t="n">
        <f aca="false">15*1.07</f>
        <v>16.05</v>
      </c>
      <c r="H215" s="383"/>
      <c r="J215" s="381" t="n">
        <f aca="false">G215*H215</f>
        <v>0</v>
      </c>
    </row>
    <row r="216" customFormat="false" ht="12.75" hidden="false" customHeight="false" outlineLevel="0" collapsed="false">
      <c r="A216" s="440" t="s">
        <v>790</v>
      </c>
      <c r="B216" s="440"/>
      <c r="C216" s="440"/>
      <c r="D216" s="443" t="s">
        <v>334</v>
      </c>
      <c r="E216" s="316"/>
      <c r="F216" s="322" t="n">
        <v>6</v>
      </c>
      <c r="G216" s="441" t="n">
        <f aca="false">9.99*1.07</f>
        <v>10.6893</v>
      </c>
      <c r="H216" s="383"/>
      <c r="J216" s="381" t="n">
        <f aca="false">G216*H216</f>
        <v>0</v>
      </c>
    </row>
    <row r="217" customFormat="false" ht="12.75" hidden="false" customHeight="false" outlineLevel="0" collapsed="false">
      <c r="A217" s="440" t="s">
        <v>791</v>
      </c>
      <c r="B217" s="440"/>
      <c r="C217" s="440"/>
      <c r="D217" s="443" t="s">
        <v>336</v>
      </c>
      <c r="E217" s="316"/>
      <c r="F217" s="322" t="n">
        <v>6</v>
      </c>
      <c r="G217" s="441" t="n">
        <f aca="false">9.99*1.07</f>
        <v>10.6893</v>
      </c>
      <c r="H217" s="383"/>
      <c r="J217" s="381" t="n">
        <f aca="false">G217*H217</f>
        <v>0</v>
      </c>
    </row>
    <row r="218" customFormat="false" ht="12.75" hidden="false" customHeight="false" outlineLevel="0" collapsed="false">
      <c r="A218" s="440" t="s">
        <v>792</v>
      </c>
      <c r="B218" s="440"/>
      <c r="C218" s="440"/>
      <c r="D218" s="443" t="s">
        <v>338</v>
      </c>
      <c r="E218" s="316"/>
      <c r="F218" s="322" t="n">
        <v>6</v>
      </c>
      <c r="G218" s="441" t="n">
        <v>96</v>
      </c>
      <c r="H218" s="383"/>
      <c r="J218" s="381" t="n">
        <f aca="false">G218*H218</f>
        <v>0</v>
      </c>
    </row>
    <row r="219" customFormat="false" ht="12.75" hidden="false" customHeight="false" outlineLevel="0" collapsed="false">
      <c r="A219" s="440" t="s">
        <v>793</v>
      </c>
      <c r="B219" s="440"/>
      <c r="C219" s="440"/>
      <c r="D219" s="443" t="s">
        <v>794</v>
      </c>
      <c r="E219" s="316"/>
      <c r="F219" s="322" t="n">
        <v>6</v>
      </c>
      <c r="G219" s="441" t="n">
        <v>12.99</v>
      </c>
      <c r="H219" s="383"/>
      <c r="I219" s="444"/>
      <c r="J219" s="381" t="n">
        <f aca="false">G219*H219</f>
        <v>0</v>
      </c>
      <c r="K219" s="442"/>
    </row>
    <row r="220" customFormat="false" ht="12.75" hidden="false" customHeight="false" outlineLevel="0" collapsed="false">
      <c r="A220" s="440" t="s">
        <v>795</v>
      </c>
      <c r="B220" s="440"/>
      <c r="C220" s="440"/>
      <c r="D220" s="443" t="s">
        <v>796</v>
      </c>
      <c r="E220" s="316"/>
      <c r="F220" s="322" t="n">
        <v>6</v>
      </c>
      <c r="G220" s="441" t="n">
        <v>53.38</v>
      </c>
      <c r="H220" s="383"/>
      <c r="I220" s="444"/>
      <c r="J220" s="381" t="n">
        <f aca="false">G220*H220</f>
        <v>0</v>
      </c>
      <c r="K220" s="442"/>
    </row>
    <row r="221" customFormat="false" ht="12.75" hidden="false" customHeight="false" outlineLevel="0" collapsed="false">
      <c r="A221" s="440" t="s">
        <v>797</v>
      </c>
      <c r="B221" s="440"/>
      <c r="C221" s="440"/>
      <c r="D221" s="443" t="s">
        <v>340</v>
      </c>
      <c r="E221" s="316"/>
      <c r="F221" s="322" t="n">
        <v>6</v>
      </c>
      <c r="G221" s="441" t="n">
        <f aca="false">39.99*1.07</f>
        <v>42.7893</v>
      </c>
      <c r="H221" s="383"/>
      <c r="I221" s="444"/>
      <c r="J221" s="381" t="n">
        <f aca="false">G221*H221</f>
        <v>0</v>
      </c>
      <c r="K221" s="442"/>
    </row>
    <row r="222" customFormat="false" ht="12.75" hidden="false" customHeight="false" outlineLevel="0" collapsed="false">
      <c r="A222" s="440" t="s">
        <v>798</v>
      </c>
      <c r="B222" s="440"/>
      <c r="C222" s="440"/>
      <c r="D222" s="443" t="s">
        <v>342</v>
      </c>
      <c r="E222" s="316"/>
      <c r="F222" s="322" t="n">
        <v>6</v>
      </c>
      <c r="G222" s="441" t="n">
        <f aca="false">39.99*1.07</f>
        <v>42.7893</v>
      </c>
      <c r="H222" s="383"/>
      <c r="I222" s="444"/>
      <c r="J222" s="381" t="n">
        <f aca="false">G222*H222</f>
        <v>0</v>
      </c>
      <c r="K222" s="442"/>
    </row>
    <row r="223" customFormat="false" ht="12.75" hidden="false" customHeight="false" outlineLevel="0" collapsed="false">
      <c r="A223" s="440" t="s">
        <v>799</v>
      </c>
      <c r="B223" s="440"/>
      <c r="C223" s="440"/>
      <c r="D223" s="443" t="s">
        <v>344</v>
      </c>
      <c r="E223" s="316"/>
      <c r="F223" s="322" t="n">
        <v>6</v>
      </c>
      <c r="G223" s="441" t="n">
        <v>259.98</v>
      </c>
      <c r="H223" s="383"/>
      <c r="I223" s="444"/>
      <c r="J223" s="381" t="n">
        <f aca="false">G223*H223</f>
        <v>0</v>
      </c>
      <c r="K223" s="442"/>
    </row>
    <row r="224" customFormat="false" ht="12.75" hidden="false" customHeight="false" outlineLevel="0" collapsed="false">
      <c r="A224" s="440" t="s">
        <v>800</v>
      </c>
      <c r="B224" s="440"/>
      <c r="C224" s="440"/>
      <c r="D224" s="218" t="s">
        <v>801</v>
      </c>
      <c r="E224" s="316"/>
      <c r="F224" s="322" t="n">
        <v>6</v>
      </c>
      <c r="G224" s="441" t="n">
        <v>135.99</v>
      </c>
      <c r="H224" s="383"/>
      <c r="I224" s="444"/>
      <c r="J224" s="381" t="n">
        <f aca="false">G224*H224</f>
        <v>0</v>
      </c>
      <c r="K224" s="442"/>
    </row>
    <row r="225" customFormat="false" ht="12.75" hidden="false" customHeight="false" outlineLevel="0" collapsed="false">
      <c r="A225" s="440" t="s">
        <v>802</v>
      </c>
      <c r="B225" s="440"/>
      <c r="C225" s="440"/>
      <c r="D225" s="218" t="s">
        <v>803</v>
      </c>
      <c r="E225" s="316"/>
      <c r="F225" s="322" t="n">
        <v>6</v>
      </c>
      <c r="G225" s="441" t="n">
        <v>210.32</v>
      </c>
      <c r="H225" s="383"/>
      <c r="I225" s="444"/>
      <c r="J225" s="381" t="n">
        <f aca="false">G225*H225</f>
        <v>0</v>
      </c>
      <c r="K225" s="442"/>
    </row>
    <row r="226" customFormat="false" ht="12.75" hidden="false" customHeight="false" outlineLevel="0" collapsed="false">
      <c r="A226" s="440" t="s">
        <v>804</v>
      </c>
      <c r="B226" s="440"/>
      <c r="C226" s="440"/>
      <c r="D226" s="218" t="s">
        <v>348</v>
      </c>
      <c r="E226" s="316"/>
      <c r="F226" s="322" t="n">
        <v>6</v>
      </c>
      <c r="G226" s="441" t="n">
        <f aca="false">4.86*1.07</f>
        <v>5.2002</v>
      </c>
      <c r="H226" s="383"/>
      <c r="I226" s="444"/>
      <c r="J226" s="381" t="n">
        <f aca="false">G226*H226</f>
        <v>0</v>
      </c>
      <c r="K226" s="442"/>
    </row>
    <row r="227" customFormat="false" ht="12.75" hidden="false" customHeight="false" outlineLevel="0" collapsed="false">
      <c r="A227" s="440" t="s">
        <v>805</v>
      </c>
      <c r="B227" s="445"/>
      <c r="C227" s="440"/>
      <c r="D227" s="218" t="s">
        <v>350</v>
      </c>
      <c r="E227" s="316"/>
      <c r="F227" s="322" t="n">
        <v>6</v>
      </c>
      <c r="G227" s="441" t="n">
        <f aca="false">23.97*1.07</f>
        <v>25.6479</v>
      </c>
      <c r="H227" s="383"/>
      <c r="I227" s="444"/>
      <c r="J227" s="381" t="n">
        <f aca="false">G227*H227</f>
        <v>0</v>
      </c>
      <c r="K227" s="442"/>
    </row>
    <row r="228" customFormat="false" ht="12.75" hidden="false" customHeight="false" outlineLevel="0" collapsed="false">
      <c r="A228" s="440" t="s">
        <v>806</v>
      </c>
      <c r="B228" s="440"/>
      <c r="C228" s="440"/>
      <c r="D228" s="218" t="s">
        <v>346</v>
      </c>
      <c r="E228" s="316"/>
      <c r="F228" s="322" t="n">
        <v>6</v>
      </c>
      <c r="G228" s="441" t="n">
        <f aca="false">75.99*1.07</f>
        <v>81.3093</v>
      </c>
      <c r="H228" s="383"/>
      <c r="I228" s="444"/>
      <c r="J228" s="381" t="n">
        <f aca="false">G228*H228</f>
        <v>0</v>
      </c>
      <c r="K228" s="442"/>
    </row>
    <row r="229" s="452" customFormat="true" ht="13.5" hidden="false" customHeight="true" outlineLevel="0" collapsed="false">
      <c r="A229" s="60" t="s">
        <v>807</v>
      </c>
      <c r="B229" s="60"/>
      <c r="C229" s="60"/>
      <c r="D229" s="446" t="n">
        <v>76774546</v>
      </c>
      <c r="E229" s="447"/>
      <c r="F229" s="448" t="n">
        <v>6</v>
      </c>
      <c r="G229" s="449" t="n">
        <v>54.18</v>
      </c>
      <c r="H229" s="450"/>
      <c r="I229" s="451"/>
      <c r="J229" s="381" t="n">
        <f aca="false">G229*H229</f>
        <v>0</v>
      </c>
      <c r="K229" s="448"/>
    </row>
    <row r="230" customFormat="false" ht="13.5" hidden="false" customHeight="false" outlineLevel="0" collapsed="false">
      <c r="A230" s="440" t="s">
        <v>808</v>
      </c>
      <c r="B230" s="445"/>
      <c r="C230" s="440"/>
      <c r="D230" s="223" t="s">
        <v>809</v>
      </c>
      <c r="E230" s="316"/>
      <c r="F230" s="322" t="n">
        <v>6</v>
      </c>
      <c r="G230" s="453" t="n">
        <v>465.99</v>
      </c>
      <c r="H230" s="383"/>
      <c r="I230" s="444"/>
      <c r="J230" s="381" t="n">
        <f aca="false">G230*H230</f>
        <v>0</v>
      </c>
      <c r="K230" s="442"/>
    </row>
    <row r="231" s="419" customFormat="true" ht="13.5" hidden="false" customHeight="false" outlineLevel="0" collapsed="false">
      <c r="C231" s="430"/>
      <c r="D231" s="454"/>
      <c r="E231" s="430"/>
      <c r="F231" s="430"/>
      <c r="G231" s="429"/>
      <c r="H231" s="455"/>
      <c r="I231" s="432"/>
      <c r="J231" s="432"/>
      <c r="K231" s="433"/>
    </row>
    <row r="234" customFormat="false" ht="12.75" hidden="false" customHeight="false" outlineLevel="0" collapsed="false">
      <c r="H234" s="456" t="s">
        <v>29</v>
      </c>
      <c r="I234" s="457"/>
      <c r="J234" s="458"/>
      <c r="K234" s="459" t="n">
        <f aca="false">SUM(J17:J230)</f>
        <v>0</v>
      </c>
    </row>
    <row r="235" customFormat="false" ht="12.75" hidden="false" customHeight="false" outlineLevel="0" collapsed="false">
      <c r="H235" s="456" t="s">
        <v>28</v>
      </c>
      <c r="I235" s="460"/>
      <c r="J235" s="461"/>
      <c r="K235" s="459"/>
    </row>
    <row r="236" customFormat="false" ht="12.75" hidden="false" customHeight="false" outlineLevel="0" collapsed="false">
      <c r="H236" s="462" t="s">
        <v>29</v>
      </c>
      <c r="I236" s="461"/>
      <c r="J236" s="461"/>
      <c r="K236" s="459" t="n">
        <f aca="false">SUM(K234:K235)</f>
        <v>0</v>
      </c>
    </row>
    <row r="237" customFormat="false" ht="12.75" hidden="false" customHeight="false" outlineLevel="0" collapsed="false">
      <c r="H237" s="456" t="s">
        <v>30</v>
      </c>
      <c r="I237" s="457"/>
      <c r="J237" s="36" t="n">
        <v>0.0975</v>
      </c>
      <c r="K237" s="459" t="n">
        <f aca="false">'ALL K-8 Math'!H256</f>
        <v>0</v>
      </c>
    </row>
    <row r="238" customFormat="false" ht="12.75" hidden="false" customHeight="false" outlineLevel="0" collapsed="false">
      <c r="H238" s="456" t="s">
        <v>31</v>
      </c>
      <c r="I238" s="457"/>
      <c r="J238" s="458"/>
      <c r="K238" s="459" t="n">
        <f aca="false">SUM(K236:K237)</f>
        <v>0</v>
      </c>
    </row>
  </sheetData>
  <sheetProtection sheet="true" password="c5af"/>
  <mergeCells count="1">
    <mergeCell ref="F15:I15"/>
  </mergeCells>
  <conditionalFormatting sqref="A52:A55 A58:A61 A64:A75 A90:A93 A96:A108 A123:A126 A129:A148 A155:A158 A161:A180 A187:A190 A193:A212">
    <cfRule type="expression" priority="2" aboveAverage="0" equalAverage="0" bottom="0" percent="0" rank="0" text="" dxfId="0">
      <formula>NOT(ISERROR(SEARCH("Span",A52)))</formula>
    </cfRule>
    <cfRule type="expression" priority="3" aboveAverage="0" equalAverage="0" bottom="0" percent="0" rank="0" text="" dxfId="1">
      <formula>NOT(ISERROR(SEARCH("Spanish",A52)))</formula>
    </cfRule>
  </conditionalFormatting>
  <conditionalFormatting sqref="A56:A57">
    <cfRule type="expression" priority="4" aboveAverage="0" equalAverage="0" bottom="0" percent="0" rank="0" text="" dxfId="2">
      <formula>NOT(ISERROR(SEARCH("Span",A56)))</formula>
    </cfRule>
    <cfRule type="expression" priority="5" aboveAverage="0" equalAverage="0" bottom="0" percent="0" rank="0" text="" dxfId="3">
      <formula>NOT(ISERROR(SEARCH("Spanish",A56)))</formula>
    </cfRule>
  </conditionalFormatting>
  <conditionalFormatting sqref="A62:A63">
    <cfRule type="expression" priority="6" aboveAverage="0" equalAverage="0" bottom="0" percent="0" rank="0" text="" dxfId="4">
      <formula>NOT(ISERROR(SEARCH("Span",A62)))</formula>
    </cfRule>
    <cfRule type="expression" priority="7" aboveAverage="0" equalAverage="0" bottom="0" percent="0" rank="0" text="" dxfId="5">
      <formula>NOT(ISERROR(SEARCH("Spanish",A62)))</formula>
    </cfRule>
  </conditionalFormatting>
  <conditionalFormatting sqref="A84:A87">
    <cfRule type="expression" priority="8" aboveAverage="0" equalAverage="0" bottom="0" percent="0" rank="0" text="" dxfId="6">
      <formula>NOT(ISERROR(SEARCH("Span",A84)))</formula>
    </cfRule>
    <cfRule type="expression" priority="9" aboveAverage="0" equalAverage="0" bottom="0" percent="0" rank="0" text="" dxfId="7">
      <formula>NOT(ISERROR(SEARCH("Spanish",A84)))</formula>
    </cfRule>
  </conditionalFormatting>
  <conditionalFormatting sqref="A88:A89">
    <cfRule type="expression" priority="10" aboveAverage="0" equalAverage="0" bottom="0" percent="0" rank="0" text="" dxfId="8">
      <formula>NOT(ISERROR(SEARCH("Span",A88)))</formula>
    </cfRule>
    <cfRule type="expression" priority="11" aboveAverage="0" equalAverage="0" bottom="0" percent="0" rank="0" text="" dxfId="9">
      <formula>NOT(ISERROR(SEARCH("Spanish",A88)))</formula>
    </cfRule>
  </conditionalFormatting>
  <conditionalFormatting sqref="A94:A95">
    <cfRule type="expression" priority="12" aboveAverage="0" equalAverage="0" bottom="0" percent="0" rank="0" text="" dxfId="10">
      <formula>NOT(ISERROR(SEARCH("Span",A94)))</formula>
    </cfRule>
    <cfRule type="expression" priority="13" aboveAverage="0" equalAverage="0" bottom="0" percent="0" rank="0" text="" dxfId="11">
      <formula>NOT(ISERROR(SEARCH("Spanish",A94)))</formula>
    </cfRule>
  </conditionalFormatting>
  <conditionalFormatting sqref="A76:A82">
    <cfRule type="expression" priority="14" aboveAverage="0" equalAverage="0" bottom="0" percent="0" rank="0" text="" dxfId="12">
      <formula>NOT(ISERROR(SEARCH("Span",A76)))</formula>
    </cfRule>
    <cfRule type="expression" priority="15" aboveAverage="0" equalAverage="0" bottom="0" percent="0" rank="0" text="" dxfId="13">
      <formula>NOT(ISERROR(SEARCH("Spanish",A76)))</formula>
    </cfRule>
  </conditionalFormatting>
  <conditionalFormatting sqref="A109:A116">
    <cfRule type="expression" priority="16" aboveAverage="0" equalAverage="0" bottom="0" percent="0" rank="0" text="" dxfId="14">
      <formula>NOT(ISERROR(SEARCH("Span",A109)))</formula>
    </cfRule>
    <cfRule type="expression" priority="17" aboveAverage="0" equalAverage="0" bottom="0" percent="0" rank="0" text="" dxfId="15">
      <formula>NOT(ISERROR(SEARCH("Spanish",A109)))</formula>
    </cfRule>
  </conditionalFormatting>
  <conditionalFormatting sqref="A117:A120">
    <cfRule type="expression" priority="18" aboveAverage="0" equalAverage="0" bottom="0" percent="0" rank="0" text="" dxfId="16">
      <formula>NOT(ISERROR(SEARCH("Span",A117)))</formula>
    </cfRule>
    <cfRule type="expression" priority="19" aboveAverage="0" equalAverage="0" bottom="0" percent="0" rank="0" text="" dxfId="17">
      <formula>NOT(ISERROR(SEARCH("Spanish",A117)))</formula>
    </cfRule>
  </conditionalFormatting>
  <conditionalFormatting sqref="A121:A122">
    <cfRule type="expression" priority="20" aboveAverage="0" equalAverage="0" bottom="0" percent="0" rank="0" text="" dxfId="18">
      <formula>NOT(ISERROR(SEARCH("Span",A121)))</formula>
    </cfRule>
    <cfRule type="expression" priority="21" aboveAverage="0" equalAverage="0" bottom="0" percent="0" rank="0" text="" dxfId="19">
      <formula>NOT(ISERROR(SEARCH("Spanish",A121)))</formula>
    </cfRule>
  </conditionalFormatting>
  <conditionalFormatting sqref="A127:A128">
    <cfRule type="expression" priority="22" aboveAverage="0" equalAverage="0" bottom="0" percent="0" rank="0" text="" dxfId="20">
      <formula>NOT(ISERROR(SEARCH("Span",A127)))</formula>
    </cfRule>
    <cfRule type="expression" priority="23" aboveAverage="0" equalAverage="0" bottom="0" percent="0" rank="0" text="" dxfId="21">
      <formula>NOT(ISERROR(SEARCH("Spanish",A127)))</formula>
    </cfRule>
  </conditionalFormatting>
  <conditionalFormatting sqref="A149:A152">
    <cfRule type="expression" priority="24" aboveAverage="0" equalAverage="0" bottom="0" percent="0" rank="0" text="" dxfId="22">
      <formula>NOT(ISERROR(SEARCH("Span",A149)))</formula>
    </cfRule>
    <cfRule type="expression" priority="25" aboveAverage="0" equalAverage="0" bottom="0" percent="0" rank="0" text="" dxfId="23">
      <formula>NOT(ISERROR(SEARCH("Spanish",A149)))</formula>
    </cfRule>
  </conditionalFormatting>
  <conditionalFormatting sqref="A153:A154">
    <cfRule type="expression" priority="26" aboveAverage="0" equalAverage="0" bottom="0" percent="0" rank="0" text="" dxfId="24">
      <formula>NOT(ISERROR(SEARCH("Span",A153)))</formula>
    </cfRule>
    <cfRule type="expression" priority="27" aboveAverage="0" equalAverage="0" bottom="0" percent="0" rank="0" text="" dxfId="25">
      <formula>NOT(ISERROR(SEARCH("Spanish",A153)))</formula>
    </cfRule>
  </conditionalFormatting>
  <conditionalFormatting sqref="A159:A160">
    <cfRule type="expression" priority="28" aboveAverage="0" equalAverage="0" bottom="0" percent="0" rank="0" text="" dxfId="26">
      <formula>NOT(ISERROR(SEARCH("Span",A159)))</formula>
    </cfRule>
    <cfRule type="expression" priority="29" aboveAverage="0" equalAverage="0" bottom="0" percent="0" rank="0" text="" dxfId="27">
      <formula>NOT(ISERROR(SEARCH("Spanish",A159)))</formula>
    </cfRule>
  </conditionalFormatting>
  <conditionalFormatting sqref="A181:A184">
    <cfRule type="expression" priority="30" aboveAverage="0" equalAverage="0" bottom="0" percent="0" rank="0" text="" dxfId="28">
      <formula>NOT(ISERROR(SEARCH("Span",A181)))</formula>
    </cfRule>
    <cfRule type="expression" priority="31" aboveAverage="0" equalAverage="0" bottom="0" percent="0" rank="0" text="" dxfId="29">
      <formula>NOT(ISERROR(SEARCH("Spanish",A181)))</formula>
    </cfRule>
  </conditionalFormatting>
  <conditionalFormatting sqref="A185:A186">
    <cfRule type="expression" priority="32" aboveAverage="0" equalAverage="0" bottom="0" percent="0" rank="0" text="" dxfId="30">
      <formula>NOT(ISERROR(SEARCH("Span",A185)))</formula>
    </cfRule>
    <cfRule type="expression" priority="33" aboveAverage="0" equalAverage="0" bottom="0" percent="0" rank="0" text="" dxfId="31">
      <formula>NOT(ISERROR(SEARCH("Spanish",A185)))</formula>
    </cfRule>
  </conditionalFormatting>
  <conditionalFormatting sqref="A191:A192">
    <cfRule type="expression" priority="34" aboveAverage="0" equalAverage="0" bottom="0" percent="0" rank="0" text="" dxfId="32">
      <formula>NOT(ISERROR(SEARCH("Span",A191)))</formula>
    </cfRule>
    <cfRule type="expression" priority="35" aboveAverage="0" equalAverage="0" bottom="0" percent="0" rank="0" text="" dxfId="33">
      <formula>NOT(ISERROR(SEARCH("Spanish",A191)))</formula>
    </cfRule>
  </conditionalFormatting>
  <conditionalFormatting sqref="A41:A47">
    <cfRule type="expression" priority="36" aboveAverage="0" equalAverage="0" bottom="0" percent="0" rank="0" text="" dxfId="34">
      <formula>NOT(ISERROR(SEARCH("Span",A41)))</formula>
    </cfRule>
    <cfRule type="expression" priority="37" aboveAverage="0" equalAverage="0" bottom="0" percent="0" rank="0" text="" dxfId="35">
      <formula>NOT(ISERROR(SEARCH("Spanish",A41)))</formula>
    </cfRule>
  </conditionalFormatting>
  <printOptions headings="false" gridLines="false" gridLinesSet="true" horizontalCentered="true" verticalCentered="false"/>
  <pageMargins left="0.3" right="0.2" top="0.378472222222222" bottom="0.046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257"/>
  <sheetViews>
    <sheetView showFormulas="false" showGridLines="false" showRowColHeaders="true" showZeros="true" rightToLeft="false" tabSelected="false" showOutlineSymbols="true" defaultGridColor="true" view="normal" topLeftCell="A37" colorId="64" zoomScale="80" zoomScaleNormal="80" zoomScalePageLayoutView="115"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463" width="13.14"/>
    <col collapsed="false" customWidth="true" hidden="false" outlineLevel="0" max="2" min="2" style="463" width="9.99"/>
    <col collapsed="false" customWidth="true" hidden="false" outlineLevel="0" max="3" min="3" style="464" width="63.99"/>
    <col collapsed="false" customWidth="true" hidden="false" outlineLevel="0" max="4" min="4" style="465" width="12.7"/>
    <col collapsed="false" customWidth="true" hidden="false" outlineLevel="0" max="5" min="5" style="466" width="15.85"/>
    <col collapsed="false" customWidth="true" hidden="false" outlineLevel="0" max="6" min="6" style="466" width="23.56"/>
    <col collapsed="false" customWidth="true" hidden="false" outlineLevel="0" max="7" min="7" style="467" width="12.85"/>
    <col collapsed="false" customWidth="true" hidden="false" outlineLevel="0" max="8" min="8" style="468" width="12.85"/>
    <col collapsed="false" customWidth="true" hidden="false" outlineLevel="0" max="9" min="9" style="467" width="2.42"/>
    <col collapsed="false" customWidth="true" hidden="false" outlineLevel="0" max="10" min="10" style="467" width="14.28"/>
    <col collapsed="false" customWidth="true" hidden="false" outlineLevel="0" max="11" min="11" style="467" width="11.13"/>
    <col collapsed="false" customWidth="false" hidden="false" outlineLevel="0" max="257" min="12" style="469" width="9.14"/>
  </cols>
  <sheetData>
    <row r="1" s="479" customFormat="true" ht="15" hidden="false" customHeight="true" outlineLevel="0" collapsed="false">
      <c r="A1" s="470"/>
      <c r="B1" s="471"/>
      <c r="C1" s="470"/>
      <c r="D1" s="472"/>
      <c r="E1" s="473" t="s">
        <v>0</v>
      </c>
      <c r="F1" s="473"/>
      <c r="G1" s="474"/>
      <c r="H1" s="475" t="s">
        <v>1</v>
      </c>
      <c r="I1" s="476"/>
      <c r="J1" s="476"/>
      <c r="K1" s="477"/>
      <c r="L1" s="478"/>
    </row>
    <row r="2" s="479" customFormat="true" ht="12.75" hidden="false" customHeight="false" outlineLevel="0" collapsed="false">
      <c r="A2" s="480"/>
      <c r="B2" s="471"/>
      <c r="C2" s="470"/>
      <c r="D2" s="472" t="s">
        <v>2</v>
      </c>
      <c r="F2" s="473"/>
      <c r="G2" s="477"/>
      <c r="H2" s="475" t="s">
        <v>3</v>
      </c>
      <c r="I2" s="476"/>
      <c r="J2" s="476"/>
      <c r="K2" s="477"/>
      <c r="L2" s="478"/>
    </row>
    <row r="3" s="479" customFormat="true" ht="12.75" hidden="false" customHeight="false" outlineLevel="0" collapsed="false">
      <c r="A3" s="464"/>
      <c r="B3" s="471"/>
      <c r="C3" s="470"/>
      <c r="D3" s="472" t="s">
        <v>0</v>
      </c>
      <c r="F3" s="473"/>
      <c r="G3" s="477"/>
      <c r="H3" s="475" t="s">
        <v>4</v>
      </c>
      <c r="I3" s="476"/>
      <c r="J3" s="476"/>
      <c r="K3" s="477"/>
      <c r="L3" s="478"/>
    </row>
    <row r="4" customFormat="false" ht="12.75" hidden="false" customHeight="false" outlineLevel="0" collapsed="false">
      <c r="A4" s="464"/>
      <c r="D4" s="472" t="s">
        <v>5</v>
      </c>
      <c r="G4" s="481"/>
      <c r="H4" s="482" t="s">
        <v>6</v>
      </c>
      <c r="I4" s="483"/>
      <c r="J4" s="483"/>
      <c r="L4" s="484"/>
    </row>
    <row r="5" customFormat="false" ht="12.75" hidden="false" customHeight="false" outlineLevel="0" collapsed="false">
      <c r="A5" s="464"/>
      <c r="D5" s="485" t="s">
        <v>7</v>
      </c>
      <c r="G5" s="481"/>
      <c r="H5" s="486"/>
      <c r="I5" s="481"/>
      <c r="J5" s="483"/>
      <c r="K5" s="483"/>
      <c r="L5" s="484"/>
    </row>
    <row r="6" customFormat="false" ht="12.75" hidden="false" customHeight="false" outlineLevel="0" collapsed="false">
      <c r="A6" s="464"/>
      <c r="D6" s="485" t="s">
        <v>8</v>
      </c>
      <c r="G6" s="481"/>
      <c r="H6" s="486"/>
      <c r="I6" s="481"/>
      <c r="J6" s="483"/>
      <c r="K6" s="483"/>
      <c r="L6" s="484"/>
    </row>
    <row r="7" customFormat="false" ht="5.25" hidden="false" customHeight="true" outlineLevel="0" collapsed="false">
      <c r="A7" s="487"/>
      <c r="B7" s="488"/>
      <c r="C7" s="488"/>
    </row>
    <row r="8" customFormat="false" ht="12.75" hidden="false" customHeight="false" outlineLevel="0" collapsed="false">
      <c r="A8" s="489" t="s">
        <v>9</v>
      </c>
      <c r="B8" s="490" t="s">
        <v>551</v>
      </c>
      <c r="C8" s="491"/>
      <c r="D8" s="492"/>
      <c r="E8" s="493"/>
      <c r="F8" s="494" t="s">
        <v>11</v>
      </c>
      <c r="G8" s="495"/>
      <c r="H8" s="496" t="s">
        <v>12</v>
      </c>
      <c r="J8" s="497"/>
      <c r="K8" s="497"/>
      <c r="L8" s="498"/>
    </row>
    <row r="9" customFormat="false" ht="12.75" hidden="false" customHeight="false" outlineLevel="0" collapsed="false">
      <c r="A9" s="489" t="s">
        <v>13</v>
      </c>
      <c r="B9" s="499" t="s">
        <v>2</v>
      </c>
      <c r="C9" s="500"/>
      <c r="D9" s="501"/>
      <c r="E9" s="493"/>
      <c r="F9" s="479" t="s">
        <v>15</v>
      </c>
      <c r="G9" s="502"/>
      <c r="H9" s="502"/>
      <c r="I9" s="502"/>
      <c r="J9" s="502"/>
      <c r="K9" s="502"/>
    </row>
    <row r="10" customFormat="false" ht="12.75" hidden="false" customHeight="false" outlineLevel="0" collapsed="false">
      <c r="A10" s="489" t="s">
        <v>16</v>
      </c>
      <c r="B10" s="499" t="s">
        <v>17</v>
      </c>
      <c r="C10" s="500"/>
      <c r="D10" s="501"/>
      <c r="E10" s="493"/>
      <c r="F10" s="479" t="s">
        <v>18</v>
      </c>
      <c r="G10" s="502"/>
      <c r="H10" s="502"/>
      <c r="I10" s="502"/>
      <c r="J10" s="502"/>
      <c r="K10" s="502"/>
    </row>
    <row r="11" customFormat="false" ht="12.75" hidden="false" customHeight="false" outlineLevel="0" collapsed="false">
      <c r="A11" s="489" t="s">
        <v>19</v>
      </c>
      <c r="B11" s="499" t="s">
        <v>20</v>
      </c>
      <c r="C11" s="500"/>
      <c r="D11" s="501"/>
      <c r="E11" s="493"/>
      <c r="F11" s="479" t="s">
        <v>21</v>
      </c>
      <c r="G11" s="502"/>
      <c r="H11" s="502"/>
      <c r="I11" s="502"/>
      <c r="J11" s="502"/>
      <c r="K11" s="502"/>
    </row>
    <row r="12" customFormat="false" ht="12.75" hidden="false" customHeight="false" outlineLevel="0" collapsed="false">
      <c r="A12" s="489" t="s">
        <v>22</v>
      </c>
      <c r="B12" s="503" t="s">
        <v>0</v>
      </c>
      <c r="C12" s="500"/>
      <c r="D12" s="501"/>
      <c r="E12" s="493"/>
      <c r="F12" s="479" t="s">
        <v>23</v>
      </c>
      <c r="G12" s="502"/>
      <c r="H12" s="502"/>
      <c r="I12" s="502"/>
      <c r="J12" s="502"/>
      <c r="K12" s="502"/>
    </row>
    <row r="13" customFormat="false" ht="12.75" hidden="false" customHeight="false" outlineLevel="0" collapsed="false">
      <c r="A13" s="489" t="s">
        <v>24</v>
      </c>
      <c r="B13" s="504"/>
      <c r="C13" s="500"/>
      <c r="D13" s="501"/>
      <c r="E13" s="493"/>
      <c r="F13" s="505" t="s">
        <v>25</v>
      </c>
      <c r="G13" s="502"/>
      <c r="H13" s="502"/>
      <c r="I13" s="502"/>
      <c r="J13" s="502"/>
      <c r="K13" s="502"/>
    </row>
    <row r="14" customFormat="false" ht="12.75" hidden="false" customHeight="false" outlineLevel="0" collapsed="false">
      <c r="A14" s="489"/>
      <c r="B14" s="506"/>
      <c r="C14" s="507"/>
      <c r="D14" s="508"/>
      <c r="E14" s="493"/>
      <c r="F14" s="479" t="s">
        <v>26</v>
      </c>
      <c r="G14" s="509"/>
      <c r="H14" s="509"/>
      <c r="I14" s="509"/>
      <c r="J14" s="509"/>
      <c r="K14" s="509"/>
    </row>
    <row r="15" customFormat="false" ht="6" hidden="false" customHeight="true" outlineLevel="0" collapsed="false">
      <c r="A15" s="507"/>
      <c r="B15" s="507"/>
      <c r="C15" s="510"/>
      <c r="F15" s="511"/>
      <c r="G15" s="511"/>
      <c r="H15" s="511"/>
      <c r="I15" s="511"/>
      <c r="K15" s="481"/>
    </row>
    <row r="16" s="519" customFormat="true" ht="15.75" hidden="false" customHeight="true" outlineLevel="0" collapsed="false">
      <c r="A16" s="512"/>
      <c r="B16" s="513" t="s">
        <v>40</v>
      </c>
      <c r="C16" s="513"/>
      <c r="D16" s="514" t="s">
        <v>41</v>
      </c>
      <c r="E16" s="515"/>
      <c r="F16" s="515" t="s">
        <v>43</v>
      </c>
      <c r="G16" s="516" t="s">
        <v>44</v>
      </c>
      <c r="H16" s="517" t="s">
        <v>552</v>
      </c>
      <c r="I16" s="518"/>
      <c r="J16" s="516" t="s">
        <v>46</v>
      </c>
      <c r="K16" s="518"/>
    </row>
    <row r="17" s="527" customFormat="true" ht="15.75" hidden="false" customHeight="true" outlineLevel="0" collapsed="false">
      <c r="A17" s="520" t="s">
        <v>810</v>
      </c>
      <c r="B17" s="521"/>
      <c r="C17" s="521"/>
      <c r="D17" s="522"/>
      <c r="E17" s="523"/>
      <c r="F17" s="523"/>
      <c r="G17" s="524"/>
      <c r="H17" s="525"/>
      <c r="I17" s="526"/>
      <c r="J17" s="524"/>
      <c r="K17" s="526"/>
    </row>
    <row r="18" s="527" customFormat="true" ht="15.75" hidden="false" customHeight="true" outlineLevel="0" collapsed="false">
      <c r="A18" s="520" t="s">
        <v>811</v>
      </c>
      <c r="B18" s="521"/>
      <c r="C18" s="521"/>
      <c r="D18" s="522"/>
      <c r="E18" s="523"/>
      <c r="F18" s="523"/>
      <c r="G18" s="524"/>
      <c r="H18" s="525"/>
      <c r="I18" s="526"/>
      <c r="J18" s="524"/>
      <c r="K18" s="526"/>
    </row>
    <row r="19" s="536" customFormat="true" ht="15" hidden="false" customHeight="false" outlineLevel="0" collapsed="false">
      <c r="A19" s="528" t="s">
        <v>132</v>
      </c>
      <c r="B19" s="528"/>
      <c r="C19" s="528"/>
      <c r="D19" s="529" t="s">
        <v>557</v>
      </c>
      <c r="E19" s="530"/>
      <c r="F19" s="531" t="s">
        <v>49</v>
      </c>
      <c r="G19" s="532" t="n">
        <v>119.83</v>
      </c>
      <c r="H19" s="533"/>
      <c r="I19" s="532"/>
      <c r="J19" s="534" t="n">
        <f aca="false">H19*G19</f>
        <v>0</v>
      </c>
      <c r="K19" s="535"/>
    </row>
    <row r="20" s="536" customFormat="true" ht="15" hidden="false" customHeight="false" outlineLevel="0" collapsed="false">
      <c r="A20" s="537" t="s">
        <v>172</v>
      </c>
      <c r="B20" s="528"/>
      <c r="C20" s="528"/>
      <c r="D20" s="529" t="s">
        <v>596</v>
      </c>
      <c r="E20" s="538"/>
      <c r="F20" s="531" t="s">
        <v>115</v>
      </c>
      <c r="G20" s="539" t="n">
        <v>119.8293</v>
      </c>
      <c r="H20" s="533"/>
      <c r="I20" s="540"/>
      <c r="J20" s="534" t="n">
        <f aca="false">H20*G20</f>
        <v>0</v>
      </c>
      <c r="K20" s="535"/>
    </row>
    <row r="21" customFormat="false" ht="15" hidden="false" customHeight="false" outlineLevel="0" collapsed="false">
      <c r="A21" s="537" t="s">
        <v>213</v>
      </c>
      <c r="B21" s="541"/>
      <c r="C21" s="541"/>
      <c r="D21" s="529" t="s">
        <v>635</v>
      </c>
      <c r="E21" s="538"/>
      <c r="F21" s="542" t="n">
        <v>2</v>
      </c>
      <c r="G21" s="539" t="n">
        <v>119.8293</v>
      </c>
      <c r="H21" s="533"/>
      <c r="I21" s="543"/>
      <c r="J21" s="534" t="n">
        <f aca="false">H21*G21</f>
        <v>0</v>
      </c>
      <c r="K21" s="543"/>
    </row>
    <row r="22" customFormat="false" ht="15" hidden="false" customHeight="false" outlineLevel="0" collapsed="false">
      <c r="A22" s="537" t="s">
        <v>251</v>
      </c>
      <c r="D22" s="529" t="s">
        <v>674</v>
      </c>
      <c r="E22" s="538"/>
      <c r="F22" s="544" t="n">
        <v>3</v>
      </c>
      <c r="G22" s="539" t="n">
        <v>119.8293</v>
      </c>
      <c r="H22" s="533"/>
      <c r="J22" s="534" t="n">
        <f aca="false">H22*G22</f>
        <v>0</v>
      </c>
    </row>
    <row r="23" customFormat="false" ht="15" hidden="false" customHeight="false" outlineLevel="0" collapsed="false">
      <c r="A23" s="537" t="s">
        <v>290</v>
      </c>
      <c r="D23" s="529" t="s">
        <v>714</v>
      </c>
      <c r="E23" s="538"/>
      <c r="F23" s="544" t="n">
        <v>4</v>
      </c>
      <c r="G23" s="539" t="n">
        <v>119.8293</v>
      </c>
      <c r="H23" s="533"/>
      <c r="J23" s="534" t="n">
        <f aca="false">H23*G23</f>
        <v>0</v>
      </c>
    </row>
    <row r="24" customFormat="false" ht="15" hidden="false" customHeight="false" outlineLevel="0" collapsed="false">
      <c r="A24" s="537" t="s">
        <v>326</v>
      </c>
      <c r="D24" s="529" t="s">
        <v>753</v>
      </c>
      <c r="E24" s="538"/>
      <c r="F24" s="544" t="n">
        <v>5</v>
      </c>
      <c r="G24" s="539" t="n">
        <v>119.8293</v>
      </c>
      <c r="H24" s="533"/>
      <c r="J24" s="534" t="n">
        <f aca="false">H24*G24</f>
        <v>0</v>
      </c>
    </row>
    <row r="25" customFormat="false" ht="15" hidden="false" customHeight="false" outlineLevel="0" collapsed="false">
      <c r="A25" s="545" t="s">
        <v>812</v>
      </c>
      <c r="B25" s="545"/>
      <c r="C25" s="545"/>
      <c r="D25" s="546" t="s">
        <v>331</v>
      </c>
      <c r="E25" s="538"/>
      <c r="F25" s="544" t="n">
        <v>6</v>
      </c>
      <c r="G25" s="539" t="n">
        <v>119.83</v>
      </c>
      <c r="H25" s="533"/>
      <c r="J25" s="534" t="n">
        <f aca="false">H25*G25</f>
        <v>0</v>
      </c>
    </row>
    <row r="26" s="527" customFormat="true" ht="15.75" hidden="false" customHeight="true" outlineLevel="0" collapsed="false">
      <c r="A26" s="520" t="s">
        <v>813</v>
      </c>
      <c r="B26" s="521"/>
      <c r="C26" s="521"/>
      <c r="D26" s="522"/>
      <c r="E26" s="523"/>
      <c r="F26" s="523"/>
      <c r="G26" s="524"/>
      <c r="H26" s="525"/>
      <c r="I26" s="526"/>
      <c r="J26" s="524"/>
      <c r="K26" s="526"/>
    </row>
    <row r="27" s="536" customFormat="true" ht="15" hidden="false" customHeight="false" outlineLevel="0" collapsed="false">
      <c r="A27" s="528" t="s">
        <v>424</v>
      </c>
      <c r="B27" s="528"/>
      <c r="C27" s="528"/>
      <c r="D27" s="529" t="n">
        <v>21382727</v>
      </c>
      <c r="E27" s="530"/>
      <c r="F27" s="531" t="s">
        <v>49</v>
      </c>
      <c r="G27" s="532" t="n">
        <v>119.83</v>
      </c>
      <c r="H27" s="533"/>
      <c r="I27" s="532"/>
      <c r="J27" s="534" t="n">
        <f aca="false">H27*G27</f>
        <v>0</v>
      </c>
      <c r="K27" s="535"/>
    </row>
    <row r="28" s="536" customFormat="true" ht="15" hidden="false" customHeight="false" outlineLevel="0" collapsed="false">
      <c r="A28" s="537" t="s">
        <v>451</v>
      </c>
      <c r="B28" s="528"/>
      <c r="C28" s="528"/>
      <c r="D28" s="529" t="s">
        <v>452</v>
      </c>
      <c r="E28" s="538"/>
      <c r="F28" s="531" t="s">
        <v>115</v>
      </c>
      <c r="G28" s="539" t="n">
        <v>119.8293</v>
      </c>
      <c r="H28" s="533"/>
      <c r="I28" s="540"/>
      <c r="J28" s="534" t="n">
        <f aca="false">H28*G28</f>
        <v>0</v>
      </c>
      <c r="K28" s="535"/>
    </row>
    <row r="29" customFormat="false" ht="15" hidden="false" customHeight="false" outlineLevel="0" collapsed="false">
      <c r="A29" s="537" t="s">
        <v>475</v>
      </c>
      <c r="B29" s="541"/>
      <c r="C29" s="541"/>
      <c r="D29" s="529" t="n">
        <v>21359512</v>
      </c>
      <c r="E29" s="538"/>
      <c r="F29" s="542" t="n">
        <v>2</v>
      </c>
      <c r="G29" s="539" t="n">
        <v>119.8293</v>
      </c>
      <c r="H29" s="533"/>
      <c r="I29" s="543"/>
      <c r="J29" s="534" t="n">
        <f aca="false">H29*G29</f>
        <v>0</v>
      </c>
      <c r="K29" s="543"/>
    </row>
    <row r="30" customFormat="false" ht="15" hidden="false" customHeight="false" outlineLevel="0" collapsed="false">
      <c r="A30" s="537" t="s">
        <v>497</v>
      </c>
      <c r="D30" s="529" t="s">
        <v>498</v>
      </c>
      <c r="E30" s="538"/>
      <c r="F30" s="544" t="n">
        <v>3</v>
      </c>
      <c r="G30" s="539" t="n">
        <v>119.8293</v>
      </c>
      <c r="H30" s="533"/>
      <c r="J30" s="534" t="n">
        <f aca="false">H30*G30</f>
        <v>0</v>
      </c>
    </row>
    <row r="31" customFormat="false" ht="15" hidden="false" customHeight="false" outlineLevel="0" collapsed="false">
      <c r="A31" s="537" t="s">
        <v>521</v>
      </c>
      <c r="D31" s="529" t="n">
        <v>21387311</v>
      </c>
      <c r="E31" s="538"/>
      <c r="F31" s="544" t="n">
        <v>4</v>
      </c>
      <c r="G31" s="539" t="n">
        <v>119.8293</v>
      </c>
      <c r="H31" s="533"/>
      <c r="J31" s="534" t="n">
        <f aca="false">H31*G31</f>
        <v>0</v>
      </c>
    </row>
    <row r="32" customFormat="false" ht="15" hidden="false" customHeight="false" outlineLevel="0" collapsed="false">
      <c r="A32" s="537" t="s">
        <v>544</v>
      </c>
      <c r="D32" s="529" t="s">
        <v>545</v>
      </c>
      <c r="E32" s="538"/>
      <c r="F32" s="544" t="n">
        <v>5</v>
      </c>
      <c r="G32" s="539" t="n">
        <v>119.8293</v>
      </c>
      <c r="H32" s="533"/>
      <c r="J32" s="534" t="n">
        <f aca="false">H32*G32</f>
        <v>0</v>
      </c>
    </row>
    <row r="33" s="527" customFormat="true" ht="15.75" hidden="false" customHeight="true" outlineLevel="0" collapsed="false">
      <c r="A33" s="520" t="s">
        <v>814</v>
      </c>
      <c r="B33" s="521"/>
      <c r="C33" s="521"/>
      <c r="D33" s="522"/>
      <c r="E33" s="523"/>
      <c r="F33" s="523"/>
      <c r="G33" s="524"/>
      <c r="H33" s="547"/>
      <c r="I33" s="526"/>
      <c r="J33" s="524"/>
      <c r="K33" s="526"/>
    </row>
    <row r="34" s="536" customFormat="true" ht="15" hidden="false" customHeight="false" outlineLevel="0" collapsed="false">
      <c r="A34" s="528" t="s">
        <v>558</v>
      </c>
      <c r="B34" s="528"/>
      <c r="C34" s="528"/>
      <c r="D34" s="529" t="s">
        <v>559</v>
      </c>
      <c r="E34" s="530"/>
      <c r="F34" s="531" t="s">
        <v>49</v>
      </c>
      <c r="G34" s="532" t="n">
        <v>20.03</v>
      </c>
      <c r="H34" s="533"/>
      <c r="I34" s="532"/>
      <c r="J34" s="534" t="n">
        <f aca="false">G34*H34</f>
        <v>0</v>
      </c>
      <c r="K34" s="535"/>
    </row>
    <row r="35" s="536" customFormat="true" ht="15" hidden="false" customHeight="false" outlineLevel="0" collapsed="false">
      <c r="A35" s="537" t="s">
        <v>597</v>
      </c>
      <c r="B35" s="528"/>
      <c r="C35" s="528"/>
      <c r="D35" s="529" t="s">
        <v>598</v>
      </c>
      <c r="E35" s="538"/>
      <c r="F35" s="531" t="s">
        <v>115</v>
      </c>
      <c r="G35" s="539" t="n">
        <v>20.0304</v>
      </c>
      <c r="H35" s="533"/>
      <c r="I35" s="540"/>
      <c r="J35" s="534" t="n">
        <f aca="false">G35*H35</f>
        <v>0</v>
      </c>
      <c r="K35" s="535"/>
    </row>
    <row r="36" customFormat="false" ht="15" hidden="false" customHeight="false" outlineLevel="0" collapsed="false">
      <c r="A36" s="537" t="s">
        <v>636</v>
      </c>
      <c r="B36" s="541"/>
      <c r="C36" s="541"/>
      <c r="D36" s="529" t="s">
        <v>637</v>
      </c>
      <c r="E36" s="538"/>
      <c r="F36" s="542" t="n">
        <v>2</v>
      </c>
      <c r="G36" s="539" t="n">
        <v>20.0304</v>
      </c>
      <c r="H36" s="533"/>
      <c r="I36" s="543"/>
      <c r="J36" s="534" t="n">
        <f aca="false">G36*H36</f>
        <v>0</v>
      </c>
      <c r="K36" s="543"/>
    </row>
    <row r="37" customFormat="false" ht="15" hidden="false" customHeight="false" outlineLevel="0" collapsed="false">
      <c r="A37" s="537" t="s">
        <v>675</v>
      </c>
      <c r="D37" s="529" t="s">
        <v>676</v>
      </c>
      <c r="E37" s="538"/>
      <c r="F37" s="544" t="n">
        <v>3</v>
      </c>
      <c r="G37" s="539" t="n">
        <v>20.0304</v>
      </c>
      <c r="H37" s="533"/>
      <c r="J37" s="534" t="n">
        <f aca="false">G37*H37</f>
        <v>0</v>
      </c>
    </row>
    <row r="38" customFormat="false" ht="15" hidden="false" customHeight="false" outlineLevel="0" collapsed="false">
      <c r="A38" s="537" t="s">
        <v>715</v>
      </c>
      <c r="D38" s="529" t="s">
        <v>716</v>
      </c>
      <c r="E38" s="538"/>
      <c r="F38" s="544" t="n">
        <v>4</v>
      </c>
      <c r="G38" s="539" t="n">
        <v>20.0304</v>
      </c>
      <c r="H38" s="533"/>
      <c r="J38" s="534" t="n">
        <f aca="false">G38*H38</f>
        <v>0</v>
      </c>
    </row>
    <row r="39" customFormat="false" ht="15" hidden="false" customHeight="false" outlineLevel="0" collapsed="false">
      <c r="A39" s="537" t="s">
        <v>754</v>
      </c>
      <c r="D39" s="529" t="s">
        <v>815</v>
      </c>
      <c r="E39" s="538"/>
      <c r="F39" s="544" t="n">
        <v>5</v>
      </c>
      <c r="G39" s="539" t="n">
        <v>20.0304</v>
      </c>
      <c r="H39" s="533"/>
      <c r="J39" s="534" t="n">
        <f aca="false">G39*H39</f>
        <v>0</v>
      </c>
    </row>
    <row r="40" customFormat="false" ht="15" hidden="false" customHeight="false" outlineLevel="0" collapsed="false">
      <c r="A40" s="537" t="s">
        <v>816</v>
      </c>
      <c r="D40" s="546" t="s">
        <v>787</v>
      </c>
      <c r="E40" s="538"/>
      <c r="F40" s="544" t="n">
        <v>6</v>
      </c>
      <c r="G40" s="539" t="n">
        <v>17.11</v>
      </c>
      <c r="H40" s="533"/>
      <c r="J40" s="534" t="n">
        <f aca="false">G40*H40</f>
        <v>0</v>
      </c>
    </row>
    <row r="41" customFormat="false" ht="15" hidden="false" customHeight="false" outlineLevel="0" collapsed="false">
      <c r="A41" s="520" t="s">
        <v>817</v>
      </c>
      <c r="D41" s="546"/>
      <c r="E41" s="538"/>
      <c r="F41" s="544"/>
      <c r="G41" s="539"/>
      <c r="H41" s="377"/>
      <c r="J41" s="548"/>
    </row>
    <row r="42" customFormat="false" ht="15" hidden="false" customHeight="false" outlineLevel="0" collapsed="false">
      <c r="A42" s="528" t="s">
        <v>818</v>
      </c>
      <c r="B42" s="528"/>
      <c r="C42" s="528"/>
      <c r="D42" s="546" t="n">
        <v>21285365</v>
      </c>
      <c r="E42" s="538"/>
      <c r="F42" s="544" t="s">
        <v>49</v>
      </c>
      <c r="G42" s="539" t="n">
        <v>30.57</v>
      </c>
      <c r="H42" s="533"/>
      <c r="I42" s="532"/>
      <c r="J42" s="534" t="n">
        <f aca="false">H42*G42</f>
        <v>0</v>
      </c>
    </row>
    <row r="43" customFormat="false" ht="15" hidden="false" customHeight="false" outlineLevel="0" collapsed="false">
      <c r="A43" s="537" t="s">
        <v>819</v>
      </c>
      <c r="B43" s="528"/>
      <c r="C43" s="528"/>
      <c r="D43" s="546" t="n">
        <v>21285381</v>
      </c>
      <c r="E43" s="538"/>
      <c r="F43" s="544" t="n">
        <v>1</v>
      </c>
      <c r="G43" s="539" t="n">
        <v>30.57</v>
      </c>
      <c r="H43" s="533"/>
      <c r="I43" s="540"/>
      <c r="J43" s="534" t="n">
        <f aca="false">H43*G43</f>
        <v>0</v>
      </c>
    </row>
    <row r="44" customFormat="false" ht="15" hidden="false" customHeight="false" outlineLevel="0" collapsed="false">
      <c r="A44" s="537" t="s">
        <v>820</v>
      </c>
      <c r="B44" s="541"/>
      <c r="C44" s="541"/>
      <c r="D44" s="546" t="n">
        <v>21287422</v>
      </c>
      <c r="E44" s="538"/>
      <c r="F44" s="544" t="n">
        <v>2</v>
      </c>
      <c r="G44" s="539" t="n">
        <v>30.57</v>
      </c>
      <c r="H44" s="533"/>
      <c r="I44" s="543"/>
      <c r="J44" s="534" t="n">
        <f aca="false">H44*G44</f>
        <v>0</v>
      </c>
    </row>
    <row r="45" customFormat="false" ht="15" hidden="false" customHeight="false" outlineLevel="0" collapsed="false">
      <c r="A45" s="537" t="s">
        <v>821</v>
      </c>
      <c r="D45" s="546" t="n">
        <v>21287481</v>
      </c>
      <c r="E45" s="538"/>
      <c r="F45" s="544" t="n">
        <v>3</v>
      </c>
      <c r="G45" s="539" t="n">
        <v>30.57</v>
      </c>
      <c r="H45" s="533"/>
      <c r="J45" s="534" t="n">
        <f aca="false">H45*G45</f>
        <v>0</v>
      </c>
    </row>
    <row r="46" customFormat="false" ht="15" hidden="false" customHeight="false" outlineLevel="0" collapsed="false">
      <c r="A46" s="537" t="s">
        <v>822</v>
      </c>
      <c r="D46" s="546" t="n">
        <v>21287511</v>
      </c>
      <c r="E46" s="538"/>
      <c r="F46" s="544" t="n">
        <v>4</v>
      </c>
      <c r="G46" s="539" t="n">
        <v>30.57</v>
      </c>
      <c r="H46" s="533"/>
      <c r="J46" s="534" t="n">
        <f aca="false">H46*G46</f>
        <v>0</v>
      </c>
    </row>
    <row r="47" customFormat="false" ht="15" hidden="false" customHeight="false" outlineLevel="0" collapsed="false">
      <c r="A47" s="537" t="s">
        <v>823</v>
      </c>
      <c r="D47" s="546" t="n">
        <v>21287538</v>
      </c>
      <c r="E47" s="538"/>
      <c r="F47" s="544" t="n">
        <v>5</v>
      </c>
      <c r="G47" s="539" t="n">
        <v>30.57</v>
      </c>
      <c r="H47" s="533"/>
      <c r="J47" s="534" t="n">
        <f aca="false">H47*G47</f>
        <v>0</v>
      </c>
    </row>
    <row r="48" s="527" customFormat="true" ht="15.75" hidden="false" customHeight="true" outlineLevel="0" collapsed="false">
      <c r="A48" s="520" t="s">
        <v>824</v>
      </c>
      <c r="B48" s="521"/>
      <c r="C48" s="521"/>
      <c r="D48" s="522"/>
      <c r="E48" s="523"/>
      <c r="F48" s="523"/>
      <c r="G48" s="524"/>
      <c r="H48" s="547"/>
      <c r="I48" s="526"/>
      <c r="J48" s="524"/>
      <c r="K48" s="526"/>
    </row>
    <row r="49" s="536" customFormat="true" ht="15" hidden="false" customHeight="false" outlineLevel="0" collapsed="false">
      <c r="A49" s="528" t="s">
        <v>100</v>
      </c>
      <c r="B49" s="528"/>
      <c r="C49" s="528"/>
      <c r="D49" s="529" t="s">
        <v>101</v>
      </c>
      <c r="E49" s="530"/>
      <c r="F49" s="531" t="s">
        <v>49</v>
      </c>
      <c r="G49" s="532" t="n">
        <v>105.6</v>
      </c>
      <c r="H49" s="533"/>
      <c r="I49" s="532"/>
      <c r="J49" s="534" t="n">
        <f aca="false">G49*H49</f>
        <v>0</v>
      </c>
      <c r="K49" s="535"/>
    </row>
    <row r="50" s="536" customFormat="true" ht="15" hidden="false" customHeight="false" outlineLevel="0" collapsed="false">
      <c r="A50" s="537" t="s">
        <v>599</v>
      </c>
      <c r="B50" s="528"/>
      <c r="C50" s="528"/>
      <c r="D50" s="529" t="s">
        <v>144</v>
      </c>
      <c r="E50" s="538"/>
      <c r="F50" s="531" t="s">
        <v>115</v>
      </c>
      <c r="G50" s="539" t="n">
        <v>105.6</v>
      </c>
      <c r="H50" s="533"/>
      <c r="I50" s="540"/>
      <c r="J50" s="534" t="n">
        <f aca="false">G50*H50</f>
        <v>0</v>
      </c>
      <c r="K50" s="535"/>
    </row>
    <row r="51" customFormat="false" ht="15" hidden="false" customHeight="false" outlineLevel="0" collapsed="false">
      <c r="A51" s="537" t="s">
        <v>638</v>
      </c>
      <c r="B51" s="541"/>
      <c r="C51" s="541"/>
      <c r="D51" s="529" t="s">
        <v>216</v>
      </c>
      <c r="E51" s="538"/>
      <c r="F51" s="542" t="n">
        <v>2</v>
      </c>
      <c r="G51" s="539" t="n">
        <v>105.6</v>
      </c>
      <c r="H51" s="533"/>
      <c r="I51" s="543"/>
      <c r="J51" s="534" t="n">
        <f aca="false">G51*H51</f>
        <v>0</v>
      </c>
      <c r="K51" s="543"/>
    </row>
    <row r="52" customFormat="false" ht="15" hidden="false" customHeight="false" outlineLevel="0" collapsed="false">
      <c r="A52" s="537" t="s">
        <v>677</v>
      </c>
      <c r="D52" s="529" t="s">
        <v>223</v>
      </c>
      <c r="E52" s="538"/>
      <c r="F52" s="544" t="n">
        <v>3</v>
      </c>
      <c r="G52" s="539" t="n">
        <v>105.6</v>
      </c>
      <c r="H52" s="533"/>
      <c r="J52" s="534" t="n">
        <f aca="false">G52*H52</f>
        <v>0</v>
      </c>
    </row>
    <row r="53" customFormat="false" ht="15" hidden="false" customHeight="false" outlineLevel="0" collapsed="false">
      <c r="A53" s="537" t="s">
        <v>717</v>
      </c>
      <c r="D53" s="529" t="s">
        <v>262</v>
      </c>
      <c r="E53" s="538"/>
      <c r="F53" s="544" t="n">
        <v>4</v>
      </c>
      <c r="G53" s="539" t="n">
        <v>105.6</v>
      </c>
      <c r="H53" s="533"/>
      <c r="J53" s="534" t="n">
        <f aca="false">G53*H53</f>
        <v>0</v>
      </c>
    </row>
    <row r="54" customFormat="false" ht="15" hidden="false" customHeight="false" outlineLevel="0" collapsed="false">
      <c r="A54" s="537" t="s">
        <v>755</v>
      </c>
      <c r="D54" s="529" t="s">
        <v>298</v>
      </c>
      <c r="E54" s="538"/>
      <c r="F54" s="544" t="n">
        <v>5</v>
      </c>
      <c r="G54" s="539" t="n">
        <v>105.6</v>
      </c>
      <c r="H54" s="533"/>
      <c r="J54" s="534" t="n">
        <f aca="false">G54*H54</f>
        <v>0</v>
      </c>
    </row>
    <row r="55" customFormat="false" ht="15" hidden="false" customHeight="false" outlineLevel="0" collapsed="false">
      <c r="A55" s="537" t="s">
        <v>825</v>
      </c>
      <c r="D55" s="549" t="s">
        <v>338</v>
      </c>
      <c r="E55" s="538"/>
      <c r="F55" s="544" t="n">
        <v>6</v>
      </c>
      <c r="G55" s="539" t="n">
        <v>96</v>
      </c>
      <c r="H55" s="533"/>
      <c r="J55" s="534" t="n">
        <f aca="false">G55*H55</f>
        <v>0</v>
      </c>
    </row>
    <row r="56" s="527" customFormat="true" ht="15.75" hidden="false" customHeight="true" outlineLevel="0" collapsed="false">
      <c r="A56" s="520" t="s">
        <v>826</v>
      </c>
      <c r="B56" s="521"/>
      <c r="C56" s="521"/>
      <c r="D56" s="522"/>
      <c r="E56" s="523"/>
      <c r="F56" s="523"/>
      <c r="G56" s="524"/>
      <c r="H56" s="547"/>
      <c r="I56" s="526"/>
      <c r="J56" s="524"/>
      <c r="K56" s="526"/>
    </row>
    <row r="57" s="536" customFormat="true" ht="15" hidden="false" customHeight="false" outlineLevel="0" collapsed="false">
      <c r="A57" s="528" t="s">
        <v>560</v>
      </c>
      <c r="B57" s="528"/>
      <c r="C57" s="528"/>
      <c r="D57" s="529" t="s">
        <v>561</v>
      </c>
      <c r="E57" s="530"/>
      <c r="F57" s="531" t="s">
        <v>49</v>
      </c>
      <c r="G57" s="532" t="n">
        <v>15.9</v>
      </c>
      <c r="H57" s="550"/>
      <c r="I57" s="532"/>
      <c r="J57" s="534" t="n">
        <f aca="false">H57*G57</f>
        <v>0</v>
      </c>
      <c r="K57" s="535"/>
    </row>
    <row r="58" s="536" customFormat="true" ht="15" hidden="false" customHeight="false" outlineLevel="0" collapsed="false">
      <c r="A58" s="537" t="s">
        <v>600</v>
      </c>
      <c r="B58" s="528"/>
      <c r="C58" s="528"/>
      <c r="D58" s="529" t="s">
        <v>601</v>
      </c>
      <c r="E58" s="538"/>
      <c r="F58" s="531" t="s">
        <v>115</v>
      </c>
      <c r="G58" s="539" t="n">
        <v>15.9</v>
      </c>
      <c r="H58" s="550"/>
      <c r="I58" s="540"/>
      <c r="J58" s="534" t="n">
        <f aca="false">H58*G58</f>
        <v>0</v>
      </c>
      <c r="K58" s="535"/>
    </row>
    <row r="59" customFormat="false" ht="15" hidden="false" customHeight="false" outlineLevel="0" collapsed="false">
      <c r="A59" s="537" t="s">
        <v>639</v>
      </c>
      <c r="B59" s="541"/>
      <c r="C59" s="541"/>
      <c r="D59" s="529" t="s">
        <v>640</v>
      </c>
      <c r="E59" s="538"/>
      <c r="F59" s="542" t="n">
        <v>2</v>
      </c>
      <c r="G59" s="539" t="n">
        <v>15.9</v>
      </c>
      <c r="H59" s="550"/>
      <c r="I59" s="543"/>
      <c r="J59" s="534" t="n">
        <f aca="false">H59*G59</f>
        <v>0</v>
      </c>
      <c r="K59" s="543"/>
    </row>
    <row r="60" customFormat="false" ht="15" hidden="false" customHeight="false" outlineLevel="0" collapsed="false">
      <c r="A60" s="537" t="s">
        <v>678</v>
      </c>
      <c r="D60" s="529" t="s">
        <v>679</v>
      </c>
      <c r="E60" s="538"/>
      <c r="F60" s="544" t="n">
        <v>3</v>
      </c>
      <c r="G60" s="539" t="n">
        <v>15.9</v>
      </c>
      <c r="H60" s="550"/>
      <c r="J60" s="534" t="n">
        <f aca="false">H60*G60</f>
        <v>0</v>
      </c>
    </row>
    <row r="61" customFormat="false" ht="15" hidden="false" customHeight="false" outlineLevel="0" collapsed="false">
      <c r="A61" s="537" t="s">
        <v>718</v>
      </c>
      <c r="D61" s="529" t="s">
        <v>719</v>
      </c>
      <c r="E61" s="538"/>
      <c r="F61" s="544" t="n">
        <v>4</v>
      </c>
      <c r="G61" s="539" t="n">
        <v>15.9</v>
      </c>
      <c r="H61" s="550"/>
      <c r="J61" s="534" t="n">
        <f aca="false">H61*G61</f>
        <v>0</v>
      </c>
    </row>
    <row r="62" customFormat="false" ht="15" hidden="false" customHeight="false" outlineLevel="0" collapsed="false">
      <c r="A62" s="537" t="s">
        <v>756</v>
      </c>
      <c r="D62" s="529" t="s">
        <v>757</v>
      </c>
      <c r="E62" s="538"/>
      <c r="F62" s="544" t="n">
        <v>5</v>
      </c>
      <c r="G62" s="539" t="n">
        <v>15.9</v>
      </c>
      <c r="H62" s="550"/>
      <c r="J62" s="534" t="n">
        <f aca="false">H62*G62</f>
        <v>0</v>
      </c>
    </row>
    <row r="63" customFormat="false" ht="15" hidden="false" customHeight="false" outlineLevel="0" collapsed="false">
      <c r="A63" s="537" t="s">
        <v>827</v>
      </c>
      <c r="D63" s="549" t="s">
        <v>794</v>
      </c>
      <c r="E63" s="538"/>
      <c r="F63" s="544" t="n">
        <v>6</v>
      </c>
      <c r="G63" s="539" t="n">
        <v>12.99</v>
      </c>
      <c r="H63" s="550"/>
      <c r="J63" s="534" t="n">
        <f aca="false">H63*G63</f>
        <v>0</v>
      </c>
    </row>
    <row r="64" s="527" customFormat="true" ht="15.75" hidden="false" customHeight="true" outlineLevel="0" collapsed="false">
      <c r="A64" s="520" t="s">
        <v>828</v>
      </c>
      <c r="B64" s="521"/>
      <c r="C64" s="521"/>
      <c r="D64" s="522"/>
      <c r="E64" s="523"/>
      <c r="F64" s="523"/>
      <c r="G64" s="524"/>
      <c r="H64" s="547"/>
      <c r="I64" s="526"/>
      <c r="J64" s="524"/>
      <c r="K64" s="526"/>
    </row>
    <row r="65" s="536" customFormat="true" ht="15" hidden="false" customHeight="false" outlineLevel="0" collapsed="false">
      <c r="A65" s="528" t="s">
        <v>564</v>
      </c>
      <c r="B65" s="551"/>
      <c r="C65" s="528"/>
      <c r="D65" s="529" t="s">
        <v>565</v>
      </c>
      <c r="E65" s="530"/>
      <c r="F65" s="531" t="s">
        <v>49</v>
      </c>
      <c r="G65" s="532" t="n">
        <v>18.91</v>
      </c>
      <c r="H65" s="533"/>
      <c r="I65" s="532"/>
      <c r="J65" s="534" t="n">
        <f aca="false">H65*G65</f>
        <v>0</v>
      </c>
      <c r="K65" s="535"/>
    </row>
    <row r="66" s="536" customFormat="true" ht="15" hidden="false" customHeight="false" outlineLevel="0" collapsed="false">
      <c r="A66" s="537" t="s">
        <v>604</v>
      </c>
      <c r="B66" s="528"/>
      <c r="C66" s="528"/>
      <c r="D66" s="529" t="s">
        <v>605</v>
      </c>
      <c r="E66" s="538"/>
      <c r="F66" s="531" t="s">
        <v>115</v>
      </c>
      <c r="G66" s="539" t="n">
        <v>18.9069</v>
      </c>
      <c r="H66" s="533"/>
      <c r="I66" s="540"/>
      <c r="J66" s="534" t="n">
        <f aca="false">H71*G66</f>
        <v>0</v>
      </c>
      <c r="K66" s="535"/>
    </row>
    <row r="67" customFormat="false" ht="15" hidden="false" customHeight="false" outlineLevel="0" collapsed="false">
      <c r="A67" s="537" t="s">
        <v>643</v>
      </c>
      <c r="B67" s="552"/>
      <c r="C67" s="553"/>
      <c r="D67" s="529" t="s">
        <v>644</v>
      </c>
      <c r="E67" s="538"/>
      <c r="F67" s="542" t="n">
        <v>2</v>
      </c>
      <c r="G67" s="539" t="n">
        <v>18.9069</v>
      </c>
      <c r="H67" s="533"/>
      <c r="J67" s="534" t="n">
        <f aca="false">H67*G67</f>
        <v>0</v>
      </c>
    </row>
    <row r="68" customFormat="false" ht="15" hidden="false" customHeight="false" outlineLevel="0" collapsed="false">
      <c r="A68" s="537" t="s">
        <v>682</v>
      </c>
      <c r="D68" s="529" t="s">
        <v>683</v>
      </c>
      <c r="E68" s="538"/>
      <c r="F68" s="544" t="n">
        <v>3</v>
      </c>
      <c r="G68" s="539" t="n">
        <v>18.9069</v>
      </c>
      <c r="H68" s="533"/>
      <c r="J68" s="534" t="n">
        <f aca="false">H68*G68</f>
        <v>0</v>
      </c>
    </row>
    <row r="69" customFormat="false" ht="15" hidden="false" customHeight="false" outlineLevel="0" collapsed="false">
      <c r="A69" s="537" t="s">
        <v>723</v>
      </c>
      <c r="D69" s="529" t="s">
        <v>724</v>
      </c>
      <c r="E69" s="538"/>
      <c r="F69" s="544" t="n">
        <v>4</v>
      </c>
      <c r="G69" s="539" t="n">
        <v>18.9069</v>
      </c>
      <c r="H69" s="533"/>
      <c r="J69" s="534" t="n">
        <f aca="false">H69*G69</f>
        <v>0</v>
      </c>
    </row>
    <row r="70" customFormat="false" ht="15" hidden="false" customHeight="false" outlineLevel="0" collapsed="false">
      <c r="A70" s="537" t="s">
        <v>760</v>
      </c>
      <c r="D70" s="529" t="s">
        <v>761</v>
      </c>
      <c r="E70" s="538"/>
      <c r="F70" s="544" t="n">
        <v>5</v>
      </c>
      <c r="G70" s="539" t="n">
        <v>18.9069</v>
      </c>
      <c r="H70" s="533"/>
      <c r="J70" s="534" t="n">
        <f aca="false">H70*G70</f>
        <v>0</v>
      </c>
    </row>
    <row r="71" customFormat="false" ht="15" hidden="false" customHeight="false" outlineLevel="0" collapsed="false">
      <c r="A71" s="537" t="s">
        <v>829</v>
      </c>
      <c r="D71" s="549" t="s">
        <v>789</v>
      </c>
      <c r="E71" s="538"/>
      <c r="F71" s="544" t="n">
        <v>6</v>
      </c>
      <c r="G71" s="539" t="n">
        <v>16.05</v>
      </c>
      <c r="H71" s="533"/>
      <c r="J71" s="534" t="n">
        <f aca="false">H71*G71</f>
        <v>0</v>
      </c>
    </row>
    <row r="72" customFormat="false" ht="15" hidden="false" customHeight="false" outlineLevel="0" collapsed="false">
      <c r="A72" s="554" t="s">
        <v>830</v>
      </c>
      <c r="D72" s="549"/>
      <c r="E72" s="538"/>
      <c r="F72" s="544"/>
      <c r="G72" s="539"/>
      <c r="H72" s="377"/>
      <c r="J72" s="548"/>
    </row>
    <row r="73" s="536" customFormat="true" ht="15" hidden="false" customHeight="false" outlineLevel="0" collapsed="false">
      <c r="A73" s="528" t="s">
        <v>831</v>
      </c>
      <c r="B73" s="551"/>
      <c r="C73" s="528"/>
      <c r="D73" s="529" t="s">
        <v>832</v>
      </c>
      <c r="E73" s="530"/>
      <c r="F73" s="531" t="s">
        <v>49</v>
      </c>
      <c r="G73" s="532" t="n">
        <v>28.98</v>
      </c>
      <c r="H73" s="550"/>
      <c r="I73" s="532"/>
      <c r="J73" s="534" t="n">
        <f aca="false">H73*G73</f>
        <v>0</v>
      </c>
      <c r="K73" s="535"/>
    </row>
    <row r="74" s="536" customFormat="true" ht="15" hidden="false" customHeight="false" outlineLevel="0" collapsed="false">
      <c r="A74" s="555" t="s">
        <v>833</v>
      </c>
      <c r="B74" s="528"/>
      <c r="C74" s="528"/>
      <c r="D74" s="529" t="n">
        <v>21277478</v>
      </c>
      <c r="E74" s="538"/>
      <c r="F74" s="531" t="s">
        <v>115</v>
      </c>
      <c r="G74" s="539" t="n">
        <v>28.98</v>
      </c>
      <c r="H74" s="550"/>
      <c r="I74" s="540"/>
      <c r="J74" s="534" t="n">
        <f aca="false">H74*G74</f>
        <v>0</v>
      </c>
      <c r="K74" s="535"/>
    </row>
    <row r="75" customFormat="false" ht="15" hidden="false" customHeight="false" outlineLevel="0" collapsed="false">
      <c r="A75" s="555" t="s">
        <v>834</v>
      </c>
      <c r="B75" s="552"/>
      <c r="C75" s="553"/>
      <c r="D75" s="529" t="n">
        <v>21277486</v>
      </c>
      <c r="E75" s="538"/>
      <c r="F75" s="542" t="n">
        <v>2</v>
      </c>
      <c r="G75" s="539" t="n">
        <v>28.98</v>
      </c>
      <c r="H75" s="550"/>
      <c r="J75" s="534" t="n">
        <f aca="false">H75*G75</f>
        <v>0</v>
      </c>
    </row>
    <row r="76" customFormat="false" ht="15" hidden="false" customHeight="false" outlineLevel="0" collapsed="false">
      <c r="A76" s="555" t="s">
        <v>835</v>
      </c>
      <c r="D76" s="529" t="n">
        <v>21277494</v>
      </c>
      <c r="E76" s="538"/>
      <c r="F76" s="544" t="n">
        <v>3</v>
      </c>
      <c r="G76" s="539" t="n">
        <v>28.98</v>
      </c>
      <c r="H76" s="550"/>
      <c r="J76" s="534" t="n">
        <f aca="false">H76*G76</f>
        <v>0</v>
      </c>
    </row>
    <row r="77" customFormat="false" ht="15" hidden="false" customHeight="false" outlineLevel="0" collapsed="false">
      <c r="A77" s="555" t="s">
        <v>836</v>
      </c>
      <c r="D77" s="529" t="n">
        <v>21277508</v>
      </c>
      <c r="E77" s="538"/>
      <c r="F77" s="544" t="n">
        <v>4</v>
      </c>
      <c r="G77" s="539" t="n">
        <v>28.98</v>
      </c>
      <c r="H77" s="550"/>
      <c r="J77" s="534" t="n">
        <f aca="false">H77*G77</f>
        <v>0</v>
      </c>
    </row>
    <row r="78" customFormat="false" ht="15" hidden="false" customHeight="false" outlineLevel="0" collapsed="false">
      <c r="A78" s="555" t="s">
        <v>837</v>
      </c>
      <c r="D78" s="529" t="n">
        <v>21277516</v>
      </c>
      <c r="E78" s="538"/>
      <c r="F78" s="544" t="n">
        <v>5</v>
      </c>
      <c r="G78" s="539" t="n">
        <v>28.98</v>
      </c>
      <c r="H78" s="550"/>
      <c r="J78" s="534" t="n">
        <f aca="false">H78*G78</f>
        <v>0</v>
      </c>
    </row>
    <row r="79" customFormat="false" ht="15" hidden="false" customHeight="false" outlineLevel="0" collapsed="false">
      <c r="A79" s="537" t="s">
        <v>838</v>
      </c>
      <c r="D79" s="549" t="n">
        <v>76771164</v>
      </c>
      <c r="E79" s="538"/>
      <c r="F79" s="544" t="n">
        <v>6</v>
      </c>
      <c r="G79" s="539" t="n">
        <v>10.5</v>
      </c>
      <c r="H79" s="550"/>
      <c r="J79" s="534" t="n">
        <f aca="false">H79*G79</f>
        <v>0</v>
      </c>
    </row>
    <row r="80" customFormat="false" ht="15" hidden="false" customHeight="false" outlineLevel="0" collapsed="false">
      <c r="A80" s="537" t="s">
        <v>839</v>
      </c>
      <c r="D80" s="549" t="n">
        <v>21459983</v>
      </c>
      <c r="E80" s="538"/>
      <c r="F80" s="544" t="n">
        <v>6</v>
      </c>
      <c r="G80" s="539" t="n">
        <v>10.5</v>
      </c>
      <c r="H80" s="550"/>
      <c r="J80" s="534" t="n">
        <f aca="false">H80*G80</f>
        <v>0</v>
      </c>
    </row>
    <row r="81" s="527" customFormat="true" ht="15.75" hidden="false" customHeight="true" outlineLevel="0" collapsed="false">
      <c r="A81" s="520" t="s">
        <v>840</v>
      </c>
      <c r="B81" s="521"/>
      <c r="C81" s="521"/>
      <c r="D81" s="522"/>
      <c r="E81" s="523"/>
      <c r="F81" s="523"/>
      <c r="G81" s="524"/>
      <c r="H81" s="547"/>
      <c r="I81" s="526"/>
      <c r="J81" s="524"/>
      <c r="K81" s="526"/>
    </row>
    <row r="82" s="536" customFormat="true" ht="15" hidden="false" customHeight="false" outlineLevel="0" collapsed="false">
      <c r="A82" s="528" t="s">
        <v>566</v>
      </c>
      <c r="B82" s="551"/>
      <c r="C82" s="528"/>
      <c r="D82" s="529" t="s">
        <v>567</v>
      </c>
      <c r="E82" s="530"/>
      <c r="F82" s="531" t="s">
        <v>49</v>
      </c>
      <c r="G82" s="532" t="n">
        <v>260.4</v>
      </c>
      <c r="H82" s="533"/>
      <c r="I82" s="532"/>
      <c r="J82" s="534" t="n">
        <f aca="false">G82*H82</f>
        <v>0</v>
      </c>
      <c r="K82" s="535"/>
    </row>
    <row r="83" s="536" customFormat="true" ht="15" hidden="false" customHeight="false" outlineLevel="0" collapsed="false">
      <c r="A83" s="537" t="s">
        <v>606</v>
      </c>
      <c r="B83" s="551"/>
      <c r="C83" s="528"/>
      <c r="D83" s="529" t="s">
        <v>607</v>
      </c>
      <c r="E83" s="538"/>
      <c r="F83" s="531" t="s">
        <v>115</v>
      </c>
      <c r="G83" s="539" t="n">
        <v>260.3952</v>
      </c>
      <c r="H83" s="533"/>
      <c r="I83" s="540"/>
      <c r="J83" s="534" t="n">
        <f aca="false">G83*H83</f>
        <v>0</v>
      </c>
      <c r="K83" s="535"/>
    </row>
    <row r="84" customFormat="false" ht="15" hidden="false" customHeight="false" outlineLevel="0" collapsed="false">
      <c r="A84" s="537" t="s">
        <v>645</v>
      </c>
      <c r="B84" s="552"/>
      <c r="C84" s="553"/>
      <c r="D84" s="529" t="s">
        <v>646</v>
      </c>
      <c r="E84" s="538"/>
      <c r="F84" s="542" t="n">
        <v>2</v>
      </c>
      <c r="G84" s="539" t="n">
        <v>260.3952</v>
      </c>
      <c r="H84" s="533"/>
      <c r="J84" s="534" t="n">
        <f aca="false">G84*H84</f>
        <v>0</v>
      </c>
    </row>
    <row r="85" s="484" customFormat="true" ht="15" hidden="false" customHeight="false" outlineLevel="0" collapsed="false">
      <c r="A85" s="537" t="s">
        <v>684</v>
      </c>
      <c r="B85" s="463"/>
      <c r="C85" s="464"/>
      <c r="D85" s="529" t="s">
        <v>685</v>
      </c>
      <c r="E85" s="538"/>
      <c r="F85" s="544" t="n">
        <v>3</v>
      </c>
      <c r="G85" s="539" t="n">
        <v>260.3952</v>
      </c>
      <c r="H85" s="533"/>
      <c r="I85" s="467"/>
      <c r="J85" s="534" t="n">
        <f aca="false">G85*H85</f>
        <v>0</v>
      </c>
      <c r="K85" s="467"/>
      <c r="L85" s="469"/>
    </row>
    <row r="86" s="484" customFormat="true" ht="15" hidden="false" customHeight="false" outlineLevel="0" collapsed="false">
      <c r="A86" s="537" t="s">
        <v>725</v>
      </c>
      <c r="B86" s="463"/>
      <c r="C86" s="464"/>
      <c r="D86" s="529" t="s">
        <v>726</v>
      </c>
      <c r="E86" s="538"/>
      <c r="F86" s="544" t="n">
        <v>4</v>
      </c>
      <c r="G86" s="539" t="n">
        <v>260.3952</v>
      </c>
      <c r="H86" s="533"/>
      <c r="I86" s="467"/>
      <c r="J86" s="534" t="n">
        <f aca="false">G86*H86</f>
        <v>0</v>
      </c>
      <c r="K86" s="467"/>
      <c r="L86" s="469"/>
    </row>
    <row r="87" s="484" customFormat="true" ht="14.25" hidden="false" customHeight="true" outlineLevel="0" collapsed="false">
      <c r="A87" s="537" t="s">
        <v>762</v>
      </c>
      <c r="B87" s="463"/>
      <c r="C87" s="464"/>
      <c r="D87" s="529" t="s">
        <v>763</v>
      </c>
      <c r="E87" s="538"/>
      <c r="F87" s="544" t="n">
        <v>5</v>
      </c>
      <c r="G87" s="539" t="n">
        <v>260.3952</v>
      </c>
      <c r="H87" s="533"/>
      <c r="I87" s="467"/>
      <c r="J87" s="534" t="n">
        <f aca="false">G87*H87</f>
        <v>0</v>
      </c>
      <c r="K87" s="467"/>
      <c r="L87" s="469"/>
    </row>
    <row r="88" s="527" customFormat="true" ht="15.75" hidden="false" customHeight="true" outlineLevel="0" collapsed="false">
      <c r="A88" s="520" t="s">
        <v>841</v>
      </c>
      <c r="B88" s="521"/>
      <c r="C88" s="521"/>
      <c r="D88" s="522"/>
      <c r="E88" s="523"/>
      <c r="F88" s="523"/>
      <c r="G88" s="524"/>
      <c r="H88" s="547"/>
      <c r="I88" s="526"/>
      <c r="J88" s="524"/>
      <c r="K88" s="526"/>
    </row>
    <row r="89" s="536" customFormat="true" ht="15.75" hidden="false" customHeight="true" outlineLevel="0" collapsed="false">
      <c r="A89" s="528" t="s">
        <v>102</v>
      </c>
      <c r="B89" s="551"/>
      <c r="C89" s="528"/>
      <c r="D89" s="529" t="s">
        <v>103</v>
      </c>
      <c r="E89" s="530"/>
      <c r="F89" s="531" t="s">
        <v>49</v>
      </c>
      <c r="G89" s="532" t="n">
        <v>220.47</v>
      </c>
      <c r="H89" s="533"/>
      <c r="I89" s="532"/>
      <c r="J89" s="534" t="n">
        <f aca="false">G89*H89</f>
        <v>0</v>
      </c>
      <c r="K89" s="535"/>
    </row>
    <row r="90" s="536" customFormat="true" ht="15" hidden="false" customHeight="false" outlineLevel="0" collapsed="false">
      <c r="A90" s="537" t="s">
        <v>608</v>
      </c>
      <c r="B90" s="551"/>
      <c r="C90" s="528"/>
      <c r="D90" s="529" t="s">
        <v>146</v>
      </c>
      <c r="E90" s="538"/>
      <c r="F90" s="531" t="s">
        <v>115</v>
      </c>
      <c r="G90" s="539" t="n">
        <v>220.47</v>
      </c>
      <c r="H90" s="533"/>
      <c r="I90" s="540"/>
      <c r="J90" s="534" t="n">
        <f aca="false">G90*H90</f>
        <v>0</v>
      </c>
      <c r="K90" s="535"/>
    </row>
    <row r="91" customFormat="false" ht="15" hidden="false" customHeight="false" outlineLevel="0" collapsed="false">
      <c r="A91" s="537" t="s">
        <v>647</v>
      </c>
      <c r="B91" s="552"/>
      <c r="C91" s="553"/>
      <c r="D91" s="529" t="s">
        <v>186</v>
      </c>
      <c r="E91" s="538"/>
      <c r="F91" s="542" t="n">
        <v>2</v>
      </c>
      <c r="G91" s="539" t="n">
        <v>220.47</v>
      </c>
      <c r="H91" s="533"/>
      <c r="J91" s="534" t="n">
        <f aca="false">G91*H91</f>
        <v>0</v>
      </c>
    </row>
    <row r="92" s="484" customFormat="true" ht="15" hidden="false" customHeight="false" outlineLevel="0" collapsed="false">
      <c r="A92" s="537" t="s">
        <v>686</v>
      </c>
      <c r="B92" s="463"/>
      <c r="C92" s="464"/>
      <c r="D92" s="529" t="s">
        <v>225</v>
      </c>
      <c r="E92" s="538"/>
      <c r="F92" s="544" t="n">
        <v>3</v>
      </c>
      <c r="G92" s="539" t="n">
        <v>220.47</v>
      </c>
      <c r="H92" s="533"/>
      <c r="I92" s="467"/>
      <c r="J92" s="534" t="n">
        <f aca="false">G92*H92</f>
        <v>0</v>
      </c>
      <c r="K92" s="467"/>
      <c r="L92" s="469"/>
    </row>
    <row r="93" s="484" customFormat="true" ht="15" hidden="false" customHeight="false" outlineLevel="0" collapsed="false">
      <c r="A93" s="537" t="s">
        <v>727</v>
      </c>
      <c r="B93" s="463"/>
      <c r="C93" s="464"/>
      <c r="D93" s="529" t="s">
        <v>264</v>
      </c>
      <c r="E93" s="538"/>
      <c r="F93" s="544" t="n">
        <v>4</v>
      </c>
      <c r="G93" s="539" t="n">
        <v>220.47</v>
      </c>
      <c r="H93" s="533"/>
      <c r="I93" s="467"/>
      <c r="J93" s="534" t="n">
        <f aca="false">G93*H93</f>
        <v>0</v>
      </c>
      <c r="K93" s="467"/>
      <c r="L93" s="469"/>
    </row>
    <row r="94" s="484" customFormat="true" ht="15" hidden="false" customHeight="false" outlineLevel="0" collapsed="false">
      <c r="A94" s="537" t="s">
        <v>764</v>
      </c>
      <c r="B94" s="463"/>
      <c r="C94" s="464"/>
      <c r="D94" s="529" t="s">
        <v>300</v>
      </c>
      <c r="E94" s="538"/>
      <c r="F94" s="544" t="n">
        <v>5</v>
      </c>
      <c r="G94" s="539" t="n">
        <v>220.47</v>
      </c>
      <c r="H94" s="533"/>
      <c r="I94" s="467"/>
      <c r="J94" s="534" t="n">
        <f aca="false">G94*H94</f>
        <v>0</v>
      </c>
      <c r="K94" s="467"/>
      <c r="L94" s="469"/>
    </row>
    <row r="95" s="484" customFormat="true" ht="15" hidden="false" customHeight="false" outlineLevel="0" collapsed="false">
      <c r="A95" s="537" t="s">
        <v>842</v>
      </c>
      <c r="B95" s="463"/>
      <c r="C95" s="464"/>
      <c r="D95" s="549" t="s">
        <v>344</v>
      </c>
      <c r="E95" s="538"/>
      <c r="F95" s="544" t="n">
        <v>6</v>
      </c>
      <c r="G95" s="145" t="n">
        <v>259.98</v>
      </c>
      <c r="H95" s="533"/>
      <c r="I95" s="467"/>
      <c r="J95" s="534" t="n">
        <f aca="false">G95*H95</f>
        <v>0</v>
      </c>
      <c r="K95" s="467"/>
      <c r="L95" s="469"/>
    </row>
    <row r="96" s="527" customFormat="true" ht="15.75" hidden="false" customHeight="true" outlineLevel="0" collapsed="false">
      <c r="A96" s="520" t="s">
        <v>843</v>
      </c>
      <c r="B96" s="521"/>
      <c r="C96" s="521"/>
      <c r="D96" s="522"/>
      <c r="E96" s="523"/>
      <c r="F96" s="523"/>
      <c r="G96" s="524"/>
      <c r="H96" s="547"/>
      <c r="I96" s="526"/>
      <c r="J96" s="524"/>
      <c r="K96" s="526"/>
    </row>
    <row r="97" s="536" customFormat="true" ht="15" hidden="false" customHeight="false" outlineLevel="0" collapsed="false">
      <c r="A97" s="528" t="s">
        <v>568</v>
      </c>
      <c r="B97" s="551"/>
      <c r="C97" s="528"/>
      <c r="D97" s="529" t="s">
        <v>569</v>
      </c>
      <c r="E97" s="530"/>
      <c r="F97" s="531" t="s">
        <v>49</v>
      </c>
      <c r="G97" s="532" t="n">
        <v>55.11</v>
      </c>
      <c r="H97" s="533"/>
      <c r="I97" s="532"/>
      <c r="J97" s="534" t="n">
        <f aca="false">G97*H97</f>
        <v>0</v>
      </c>
      <c r="K97" s="535"/>
    </row>
    <row r="98" s="536" customFormat="true" ht="15" hidden="false" customHeight="false" outlineLevel="0" collapsed="false">
      <c r="A98" s="537" t="s">
        <v>609</v>
      </c>
      <c r="B98" s="551"/>
      <c r="C98" s="528"/>
      <c r="D98" s="529" t="s">
        <v>610</v>
      </c>
      <c r="E98" s="538"/>
      <c r="F98" s="531" t="s">
        <v>115</v>
      </c>
      <c r="G98" s="539" t="n">
        <v>55.11</v>
      </c>
      <c r="H98" s="533"/>
      <c r="I98" s="540"/>
      <c r="J98" s="534" t="n">
        <f aca="false">G98*H98</f>
        <v>0</v>
      </c>
      <c r="K98" s="535"/>
    </row>
    <row r="99" customFormat="false" ht="15" hidden="false" customHeight="false" outlineLevel="0" collapsed="false">
      <c r="A99" s="537" t="s">
        <v>648</v>
      </c>
      <c r="B99" s="552"/>
      <c r="C99" s="553"/>
      <c r="D99" s="529" t="s">
        <v>649</v>
      </c>
      <c r="E99" s="538"/>
      <c r="F99" s="542" t="n">
        <v>2</v>
      </c>
      <c r="G99" s="539" t="n">
        <v>55.11</v>
      </c>
      <c r="H99" s="533"/>
      <c r="J99" s="534" t="n">
        <f aca="false">G99*H99</f>
        <v>0</v>
      </c>
    </row>
    <row r="100" s="484" customFormat="true" ht="15" hidden="false" customHeight="false" outlineLevel="0" collapsed="false">
      <c r="A100" s="537" t="s">
        <v>687</v>
      </c>
      <c r="B100" s="463"/>
      <c r="C100" s="464"/>
      <c r="D100" s="529" t="s">
        <v>688</v>
      </c>
      <c r="E100" s="538"/>
      <c r="F100" s="544" t="n">
        <v>3</v>
      </c>
      <c r="G100" s="539" t="n">
        <v>55.11</v>
      </c>
      <c r="H100" s="533"/>
      <c r="I100" s="467"/>
      <c r="J100" s="534" t="n">
        <f aca="false">G100*H100</f>
        <v>0</v>
      </c>
      <c r="K100" s="467"/>
      <c r="L100" s="469"/>
    </row>
    <row r="101" s="484" customFormat="true" ht="15" hidden="false" customHeight="false" outlineLevel="0" collapsed="false">
      <c r="A101" s="537" t="s">
        <v>728</v>
      </c>
      <c r="B101" s="463"/>
      <c r="C101" s="464"/>
      <c r="D101" s="529" t="s">
        <v>729</v>
      </c>
      <c r="E101" s="538"/>
      <c r="F101" s="544" t="n">
        <v>4</v>
      </c>
      <c r="G101" s="539" t="n">
        <v>55.11</v>
      </c>
      <c r="H101" s="533"/>
      <c r="I101" s="467"/>
      <c r="J101" s="534" t="n">
        <f aca="false">G101*H101</f>
        <v>0</v>
      </c>
      <c r="K101" s="467"/>
      <c r="L101" s="469"/>
    </row>
    <row r="102" s="484" customFormat="true" ht="15" hidden="false" customHeight="false" outlineLevel="0" collapsed="false">
      <c r="A102" s="537" t="s">
        <v>765</v>
      </c>
      <c r="B102" s="463"/>
      <c r="C102" s="464"/>
      <c r="D102" s="529" t="s">
        <v>766</v>
      </c>
      <c r="E102" s="538"/>
      <c r="F102" s="544" t="n">
        <v>5</v>
      </c>
      <c r="G102" s="539" t="n">
        <v>55.11</v>
      </c>
      <c r="H102" s="533"/>
      <c r="I102" s="467"/>
      <c r="J102" s="534" t="n">
        <f aca="false">G102*H102</f>
        <v>0</v>
      </c>
      <c r="K102" s="467"/>
      <c r="L102" s="469"/>
    </row>
    <row r="103" s="484" customFormat="true" ht="15" hidden="false" customHeight="false" outlineLevel="0" collapsed="false">
      <c r="A103" s="537" t="s">
        <v>844</v>
      </c>
      <c r="B103" s="463"/>
      <c r="C103" s="464"/>
      <c r="D103" s="546" t="s">
        <v>801</v>
      </c>
      <c r="E103" s="538"/>
      <c r="F103" s="544"/>
      <c r="G103" s="539" t="n">
        <v>135.99</v>
      </c>
      <c r="H103" s="533"/>
      <c r="I103" s="467"/>
      <c r="J103" s="534" t="n">
        <f aca="false">G103*H103</f>
        <v>0</v>
      </c>
      <c r="K103" s="467"/>
      <c r="L103" s="469"/>
    </row>
    <row r="104" s="527" customFormat="true" ht="15.75" hidden="false" customHeight="true" outlineLevel="0" collapsed="false">
      <c r="A104" s="520" t="s">
        <v>845</v>
      </c>
      <c r="B104" s="521"/>
      <c r="C104" s="521"/>
      <c r="D104" s="522"/>
      <c r="E104" s="523"/>
      <c r="F104" s="523"/>
      <c r="G104" s="524"/>
      <c r="H104" s="547"/>
      <c r="I104" s="526"/>
      <c r="J104" s="524"/>
      <c r="K104" s="526"/>
    </row>
    <row r="105" s="557" customFormat="true" ht="15" hidden="false" customHeight="false" outlineLevel="0" collapsed="false">
      <c r="A105" s="528" t="s">
        <v>136</v>
      </c>
      <c r="B105" s="528"/>
      <c r="C105" s="528"/>
      <c r="D105" s="529" t="s">
        <v>111</v>
      </c>
      <c r="E105" s="530"/>
      <c r="F105" s="531" t="s">
        <v>49</v>
      </c>
      <c r="G105" s="532" t="n">
        <v>196.97</v>
      </c>
      <c r="H105" s="533"/>
      <c r="I105" s="532"/>
      <c r="J105" s="534" t="n">
        <f aca="false">G105*H105</f>
        <v>0</v>
      </c>
      <c r="K105" s="556"/>
    </row>
    <row r="106" s="536" customFormat="true" ht="15" hidden="false" customHeight="false" outlineLevel="0" collapsed="false">
      <c r="A106" s="537" t="s">
        <v>615</v>
      </c>
      <c r="B106" s="528"/>
      <c r="C106" s="528"/>
      <c r="D106" s="529" t="s">
        <v>176</v>
      </c>
      <c r="E106" s="538"/>
      <c r="F106" s="530" t="n">
        <v>1</v>
      </c>
      <c r="G106" s="539" t="n">
        <v>196.9656</v>
      </c>
      <c r="H106" s="533"/>
      <c r="I106" s="532"/>
      <c r="J106" s="534" t="n">
        <f aca="false">G106*H106</f>
        <v>0</v>
      </c>
      <c r="K106" s="535"/>
    </row>
    <row r="107" s="484" customFormat="true" ht="15" hidden="false" customHeight="false" outlineLevel="0" collapsed="false">
      <c r="A107" s="537" t="s">
        <v>655</v>
      </c>
      <c r="B107" s="552"/>
      <c r="C107" s="553"/>
      <c r="D107" s="529" t="s">
        <v>194</v>
      </c>
      <c r="E107" s="538"/>
      <c r="F107" s="542" t="n">
        <v>2</v>
      </c>
      <c r="G107" s="539" t="n">
        <v>196.9656</v>
      </c>
      <c r="H107" s="533"/>
      <c r="I107" s="467"/>
      <c r="J107" s="534" t="n">
        <f aca="false">G107*H107</f>
        <v>0</v>
      </c>
      <c r="K107" s="467"/>
      <c r="L107" s="469"/>
    </row>
    <row r="108" s="484" customFormat="true" ht="15" hidden="false" customHeight="false" outlineLevel="0" collapsed="false">
      <c r="A108" s="537" t="s">
        <v>693</v>
      </c>
      <c r="B108" s="463"/>
      <c r="C108" s="464"/>
      <c r="D108" s="529" t="s">
        <v>233</v>
      </c>
      <c r="E108" s="538"/>
      <c r="F108" s="544" t="n">
        <v>3</v>
      </c>
      <c r="G108" s="539" t="n">
        <v>196.9656</v>
      </c>
      <c r="H108" s="533"/>
      <c r="I108" s="467"/>
      <c r="J108" s="534" t="n">
        <f aca="false">G108*H108</f>
        <v>0</v>
      </c>
      <c r="K108" s="467"/>
      <c r="L108" s="469"/>
    </row>
    <row r="109" s="484" customFormat="true" ht="15" hidden="false" customHeight="false" outlineLevel="0" collapsed="false">
      <c r="A109" s="537" t="s">
        <v>734</v>
      </c>
      <c r="B109" s="463"/>
      <c r="C109" s="464"/>
      <c r="D109" s="529" t="s">
        <v>272</v>
      </c>
      <c r="E109" s="538"/>
      <c r="F109" s="544" t="n">
        <v>4</v>
      </c>
      <c r="G109" s="539" t="n">
        <v>196.9656</v>
      </c>
      <c r="H109" s="533"/>
      <c r="I109" s="467"/>
      <c r="J109" s="534" t="n">
        <f aca="false">G109*H109</f>
        <v>0</v>
      </c>
      <c r="K109" s="467"/>
      <c r="L109" s="469"/>
    </row>
    <row r="110" s="484" customFormat="true" ht="15" hidden="false" customHeight="false" outlineLevel="0" collapsed="false">
      <c r="A110" s="537" t="s">
        <v>771</v>
      </c>
      <c r="B110" s="463"/>
      <c r="C110" s="464"/>
      <c r="D110" s="529" t="s">
        <v>308</v>
      </c>
      <c r="E110" s="558"/>
      <c r="F110" s="544" t="n">
        <v>5</v>
      </c>
      <c r="G110" s="539" t="n">
        <v>196.9656</v>
      </c>
      <c r="H110" s="533"/>
      <c r="I110" s="467"/>
      <c r="J110" s="534" t="n">
        <f aca="false">G110*H110</f>
        <v>0</v>
      </c>
      <c r="K110" s="467"/>
      <c r="L110" s="469"/>
    </row>
    <row r="111" s="484" customFormat="true" ht="15" hidden="false" customHeight="false" outlineLevel="0" collapsed="false">
      <c r="A111" s="537" t="s">
        <v>846</v>
      </c>
      <c r="B111" s="463"/>
      <c r="C111" s="464"/>
      <c r="D111" s="529" t="n">
        <v>21407622</v>
      </c>
      <c r="E111" s="538"/>
      <c r="F111" s="544" t="n">
        <v>6</v>
      </c>
      <c r="G111" s="539" t="n">
        <v>64.2</v>
      </c>
      <c r="H111" s="533"/>
      <c r="I111" s="467"/>
      <c r="J111" s="534" t="n">
        <f aca="false">G111*H111</f>
        <v>0</v>
      </c>
      <c r="K111" s="467"/>
      <c r="L111" s="469"/>
    </row>
    <row r="112" s="484" customFormat="true" ht="15" hidden="false" customHeight="false" outlineLevel="0" collapsed="false">
      <c r="A112" s="554" t="s">
        <v>847</v>
      </c>
      <c r="B112" s="463"/>
      <c r="C112" s="464"/>
      <c r="D112" s="529"/>
      <c r="E112" s="538"/>
      <c r="F112" s="544"/>
      <c r="G112" s="539"/>
      <c r="H112" s="377"/>
      <c r="I112" s="467"/>
      <c r="J112" s="548"/>
      <c r="K112" s="467"/>
      <c r="L112" s="469"/>
    </row>
    <row r="113" s="484" customFormat="true" ht="15" hidden="false" customHeight="false" outlineLevel="0" collapsed="false">
      <c r="A113" s="528" t="s">
        <v>848</v>
      </c>
      <c r="B113" s="528"/>
      <c r="C113" s="528"/>
      <c r="D113" s="529" t="n">
        <v>21317364</v>
      </c>
      <c r="E113" s="538"/>
      <c r="F113" s="544" t="s">
        <v>49</v>
      </c>
      <c r="G113" s="539" t="n">
        <v>213</v>
      </c>
      <c r="H113" s="533"/>
      <c r="I113" s="532"/>
      <c r="J113" s="534" t="n">
        <f aca="false">G113*H113</f>
        <v>0</v>
      </c>
      <c r="K113" s="467"/>
      <c r="L113" s="469"/>
    </row>
    <row r="114" s="484" customFormat="true" ht="15" hidden="false" customHeight="false" outlineLevel="0" collapsed="false">
      <c r="A114" s="537" t="s">
        <v>849</v>
      </c>
      <c r="B114" s="528"/>
      <c r="C114" s="528"/>
      <c r="D114" s="529" t="n">
        <v>21307598</v>
      </c>
      <c r="E114" s="538"/>
      <c r="F114" s="544" t="n">
        <v>1</v>
      </c>
      <c r="G114" s="539" t="n">
        <v>213</v>
      </c>
      <c r="H114" s="533"/>
      <c r="I114" s="467"/>
      <c r="J114" s="534" t="n">
        <f aca="false">G114*H114</f>
        <v>0</v>
      </c>
      <c r="K114" s="467"/>
      <c r="L114" s="469"/>
    </row>
    <row r="115" s="484" customFormat="true" ht="15" hidden="false" customHeight="false" outlineLevel="0" collapsed="false">
      <c r="A115" s="537" t="s">
        <v>850</v>
      </c>
      <c r="B115" s="552"/>
      <c r="C115" s="553"/>
      <c r="D115" s="529" t="n">
        <v>21315795</v>
      </c>
      <c r="E115" s="538"/>
      <c r="F115" s="544" t="n">
        <v>2</v>
      </c>
      <c r="G115" s="539" t="n">
        <v>213</v>
      </c>
      <c r="H115" s="533"/>
      <c r="I115" s="467"/>
      <c r="J115" s="534" t="n">
        <f aca="false">G115*H115</f>
        <v>0</v>
      </c>
      <c r="K115" s="467"/>
      <c r="L115" s="469"/>
    </row>
    <row r="116" s="484" customFormat="true" ht="15" hidden="false" customHeight="false" outlineLevel="0" collapsed="false">
      <c r="A116" s="537" t="s">
        <v>851</v>
      </c>
      <c r="B116" s="463"/>
      <c r="C116" s="464"/>
      <c r="D116" s="529" t="n">
        <v>21315671</v>
      </c>
      <c r="E116" s="538"/>
      <c r="F116" s="544" t="n">
        <v>3</v>
      </c>
      <c r="G116" s="539" t="n">
        <v>213</v>
      </c>
      <c r="H116" s="533"/>
      <c r="I116" s="467"/>
      <c r="J116" s="534" t="n">
        <f aca="false">G116*H116</f>
        <v>0</v>
      </c>
      <c r="K116" s="467"/>
      <c r="L116" s="469"/>
    </row>
    <row r="117" s="484" customFormat="true" ht="15" hidden="false" customHeight="false" outlineLevel="0" collapsed="false">
      <c r="A117" s="537" t="s">
        <v>852</v>
      </c>
      <c r="B117" s="463"/>
      <c r="C117" s="464"/>
      <c r="D117" s="529" t="n">
        <v>21317275</v>
      </c>
      <c r="E117" s="538"/>
      <c r="F117" s="544" t="n">
        <v>4</v>
      </c>
      <c r="G117" s="539" t="n">
        <v>213</v>
      </c>
      <c r="H117" s="533"/>
      <c r="I117" s="467"/>
      <c r="J117" s="534" t="n">
        <f aca="false">G117*H117</f>
        <v>0</v>
      </c>
      <c r="K117" s="467"/>
      <c r="L117" s="469"/>
    </row>
    <row r="118" s="484" customFormat="true" ht="15" hidden="false" customHeight="false" outlineLevel="0" collapsed="false">
      <c r="A118" s="537" t="s">
        <v>853</v>
      </c>
      <c r="B118" s="463"/>
      <c r="C118" s="464"/>
      <c r="D118" s="529" t="n">
        <v>21327629</v>
      </c>
      <c r="E118" s="538"/>
      <c r="F118" s="544" t="n">
        <v>5</v>
      </c>
      <c r="G118" s="539" t="n">
        <v>213</v>
      </c>
      <c r="H118" s="533"/>
      <c r="I118" s="467"/>
      <c r="J118" s="534" t="n">
        <f aca="false">G118*H118</f>
        <v>0</v>
      </c>
      <c r="K118" s="467"/>
      <c r="L118" s="469"/>
    </row>
    <row r="119" s="527" customFormat="true" ht="15.75" hidden="false" customHeight="true" outlineLevel="0" collapsed="false">
      <c r="A119" s="520" t="s">
        <v>854</v>
      </c>
      <c r="B119" s="521"/>
      <c r="C119" s="521"/>
      <c r="D119" s="522"/>
      <c r="E119" s="523"/>
      <c r="F119" s="523"/>
      <c r="G119" s="524"/>
      <c r="H119" s="547"/>
      <c r="I119" s="526"/>
      <c r="J119" s="524"/>
      <c r="K119" s="526"/>
    </row>
    <row r="120" s="536" customFormat="true" ht="15" hidden="false" customHeight="false" outlineLevel="0" collapsed="false">
      <c r="A120" s="528" t="s">
        <v>116</v>
      </c>
      <c r="B120" s="528"/>
      <c r="C120" s="528"/>
      <c r="D120" s="529" t="s">
        <v>117</v>
      </c>
      <c r="E120" s="530"/>
      <c r="F120" s="531" t="s">
        <v>49</v>
      </c>
      <c r="G120" s="532" t="n">
        <v>77.29</v>
      </c>
      <c r="H120" s="533"/>
      <c r="I120" s="532"/>
      <c r="J120" s="534" t="n">
        <f aca="false">G120*H120</f>
        <v>0</v>
      </c>
      <c r="K120" s="535"/>
    </row>
    <row r="121" s="536" customFormat="true" ht="15" hidden="false" customHeight="false" outlineLevel="0" collapsed="false">
      <c r="A121" s="537" t="s">
        <v>616</v>
      </c>
      <c r="B121" s="559"/>
      <c r="C121" s="559"/>
      <c r="D121" s="529" t="s">
        <v>617</v>
      </c>
      <c r="E121" s="538"/>
      <c r="F121" s="531" t="s">
        <v>115</v>
      </c>
      <c r="G121" s="539" t="n">
        <v>77.2861</v>
      </c>
      <c r="H121" s="533"/>
      <c r="I121" s="560"/>
      <c r="J121" s="534" t="n">
        <f aca="false">G121*H121</f>
        <v>0</v>
      </c>
      <c r="K121" s="535"/>
    </row>
    <row r="122" s="484" customFormat="true" ht="15" hidden="false" customHeight="false" outlineLevel="0" collapsed="false">
      <c r="A122" s="537" t="s">
        <v>656</v>
      </c>
      <c r="B122" s="552"/>
      <c r="C122" s="561"/>
      <c r="D122" s="529" t="s">
        <v>200</v>
      </c>
      <c r="E122" s="538"/>
      <c r="F122" s="542" t="n">
        <v>2</v>
      </c>
      <c r="G122" s="539" t="n">
        <v>77.2861</v>
      </c>
      <c r="H122" s="533"/>
      <c r="I122" s="467"/>
      <c r="J122" s="534" t="n">
        <f aca="false">G122*H122</f>
        <v>0</v>
      </c>
      <c r="K122" s="467"/>
      <c r="L122" s="469"/>
    </row>
    <row r="123" s="484" customFormat="true" ht="15" hidden="false" customHeight="false" outlineLevel="0" collapsed="false">
      <c r="A123" s="537" t="s">
        <v>694</v>
      </c>
      <c r="B123" s="463"/>
      <c r="C123" s="464"/>
      <c r="D123" s="529" t="s">
        <v>238</v>
      </c>
      <c r="E123" s="538"/>
      <c r="F123" s="544" t="n">
        <v>3</v>
      </c>
      <c r="G123" s="539" t="n">
        <v>77.2861</v>
      </c>
      <c r="H123" s="533"/>
      <c r="I123" s="467"/>
      <c r="J123" s="534" t="n">
        <f aca="false">G123*H123</f>
        <v>0</v>
      </c>
      <c r="K123" s="467"/>
      <c r="L123" s="469"/>
    </row>
    <row r="124" s="484" customFormat="true" ht="15" hidden="false" customHeight="false" outlineLevel="0" collapsed="false">
      <c r="A124" s="537" t="s">
        <v>735</v>
      </c>
      <c r="B124" s="463"/>
      <c r="C124" s="464"/>
      <c r="D124" s="529" t="s">
        <v>277</v>
      </c>
      <c r="E124" s="538"/>
      <c r="F124" s="544" t="n">
        <v>4</v>
      </c>
      <c r="G124" s="539" t="n">
        <v>77.2861</v>
      </c>
      <c r="H124" s="533"/>
      <c r="I124" s="467"/>
      <c r="J124" s="534" t="n">
        <f aca="false">G124*H124</f>
        <v>0</v>
      </c>
      <c r="K124" s="467"/>
      <c r="L124" s="469"/>
    </row>
    <row r="125" s="484" customFormat="true" ht="15" hidden="false" customHeight="false" outlineLevel="0" collapsed="false">
      <c r="A125" s="537" t="s">
        <v>772</v>
      </c>
      <c r="B125" s="463"/>
      <c r="C125" s="464"/>
      <c r="D125" s="529" t="s">
        <v>313</v>
      </c>
      <c r="E125" s="538"/>
      <c r="F125" s="544" t="n">
        <v>5</v>
      </c>
      <c r="G125" s="539" t="n">
        <v>77.2861</v>
      </c>
      <c r="H125" s="533"/>
      <c r="I125" s="467"/>
      <c r="J125" s="534" t="n">
        <f aca="false">G125*H125</f>
        <v>0</v>
      </c>
      <c r="K125" s="467"/>
      <c r="L125" s="469"/>
    </row>
    <row r="126" s="484" customFormat="true" ht="15" hidden="false" customHeight="false" outlineLevel="0" collapsed="false">
      <c r="A126" s="545" t="s">
        <v>855</v>
      </c>
      <c r="B126" s="545"/>
      <c r="C126" s="464"/>
      <c r="D126" s="546" t="s">
        <v>346</v>
      </c>
      <c r="E126" s="538"/>
      <c r="F126" s="544" t="n">
        <v>6</v>
      </c>
      <c r="G126" s="145" t="n">
        <f aca="false">75.99*1.07</f>
        <v>81.3093</v>
      </c>
      <c r="H126" s="533"/>
      <c r="I126" s="467"/>
      <c r="J126" s="534" t="n">
        <f aca="false">G126*H126</f>
        <v>0</v>
      </c>
      <c r="K126" s="467"/>
      <c r="L126" s="469"/>
    </row>
    <row r="127" s="484" customFormat="true" ht="15" hidden="false" customHeight="false" outlineLevel="0" collapsed="false">
      <c r="A127" s="562" t="s">
        <v>856</v>
      </c>
      <c r="B127" s="545"/>
      <c r="C127" s="464"/>
      <c r="D127" s="546"/>
      <c r="E127" s="538"/>
      <c r="F127" s="544"/>
      <c r="G127" s="145"/>
      <c r="H127" s="377"/>
      <c r="I127" s="467"/>
      <c r="J127" s="548"/>
      <c r="K127" s="467"/>
      <c r="L127" s="469"/>
    </row>
    <row r="128" s="484" customFormat="true" ht="15" hidden="false" customHeight="false" outlineLevel="0" collapsed="false">
      <c r="A128" s="528" t="s">
        <v>857</v>
      </c>
      <c r="B128" s="528"/>
      <c r="C128" s="528"/>
      <c r="D128" s="546" t="n">
        <v>21285349</v>
      </c>
      <c r="E128" s="538"/>
      <c r="F128" s="544" t="s">
        <v>49</v>
      </c>
      <c r="G128" s="145" t="n">
        <v>74.4</v>
      </c>
      <c r="H128" s="533"/>
      <c r="I128" s="532"/>
      <c r="J128" s="534" t="n">
        <f aca="false">G128*H128</f>
        <v>0</v>
      </c>
      <c r="K128" s="467"/>
      <c r="L128" s="469"/>
    </row>
    <row r="129" s="484" customFormat="true" ht="15" hidden="false" customHeight="false" outlineLevel="0" collapsed="false">
      <c r="A129" s="537" t="s">
        <v>858</v>
      </c>
      <c r="B129" s="559"/>
      <c r="C129" s="559"/>
      <c r="D129" s="546" t="n">
        <v>21285357</v>
      </c>
      <c r="E129" s="538"/>
      <c r="F129" s="544" t="n">
        <v>1</v>
      </c>
      <c r="G129" s="145" t="n">
        <v>74.4</v>
      </c>
      <c r="H129" s="533"/>
      <c r="I129" s="560"/>
      <c r="J129" s="534" t="n">
        <f aca="false">G129*H129</f>
        <v>0</v>
      </c>
      <c r="K129" s="467"/>
      <c r="L129" s="469"/>
    </row>
    <row r="130" s="484" customFormat="true" ht="15" hidden="false" customHeight="false" outlineLevel="0" collapsed="false">
      <c r="A130" s="537" t="s">
        <v>859</v>
      </c>
      <c r="B130" s="552"/>
      <c r="C130" s="561"/>
      <c r="D130" s="546" t="n">
        <v>21287430</v>
      </c>
      <c r="E130" s="538"/>
      <c r="F130" s="544" t="n">
        <v>2</v>
      </c>
      <c r="G130" s="145" t="n">
        <v>74.4</v>
      </c>
      <c r="H130" s="533"/>
      <c r="I130" s="467"/>
      <c r="J130" s="534" t="n">
        <f aca="false">G130*H130</f>
        <v>0</v>
      </c>
      <c r="K130" s="467"/>
      <c r="L130" s="469"/>
    </row>
    <row r="131" s="484" customFormat="true" ht="15" hidden="false" customHeight="false" outlineLevel="0" collapsed="false">
      <c r="A131" s="537" t="s">
        <v>860</v>
      </c>
      <c r="B131" s="463"/>
      <c r="C131" s="464"/>
      <c r="D131" s="546" t="n">
        <v>21287449</v>
      </c>
      <c r="E131" s="538"/>
      <c r="F131" s="544" t="n">
        <v>3</v>
      </c>
      <c r="G131" s="145" t="n">
        <v>74.4</v>
      </c>
      <c r="H131" s="533"/>
      <c r="I131" s="467"/>
      <c r="J131" s="534" t="n">
        <f aca="false">G131*H131</f>
        <v>0</v>
      </c>
      <c r="K131" s="467"/>
      <c r="L131" s="469"/>
    </row>
    <row r="132" s="484" customFormat="true" ht="15" hidden="false" customHeight="false" outlineLevel="0" collapsed="false">
      <c r="A132" s="537" t="s">
        <v>861</v>
      </c>
      <c r="B132" s="463"/>
      <c r="C132" s="464"/>
      <c r="D132" s="546" t="n">
        <v>21287457</v>
      </c>
      <c r="E132" s="538"/>
      <c r="F132" s="544" t="n">
        <v>4</v>
      </c>
      <c r="G132" s="145" t="n">
        <v>74.4</v>
      </c>
      <c r="H132" s="533"/>
      <c r="I132" s="467"/>
      <c r="J132" s="534" t="n">
        <f aca="false">G132*H132</f>
        <v>0</v>
      </c>
      <c r="K132" s="467"/>
      <c r="L132" s="469"/>
    </row>
    <row r="133" s="484" customFormat="true" ht="15" hidden="false" customHeight="false" outlineLevel="0" collapsed="false">
      <c r="A133" s="537" t="s">
        <v>862</v>
      </c>
      <c r="B133" s="463"/>
      <c r="C133" s="464"/>
      <c r="D133" s="546" t="n">
        <v>21287465</v>
      </c>
      <c r="E133" s="538"/>
      <c r="F133" s="544" t="n">
        <v>5</v>
      </c>
      <c r="G133" s="145" t="n">
        <v>74.4</v>
      </c>
      <c r="H133" s="533"/>
      <c r="I133" s="467"/>
      <c r="J133" s="534" t="n">
        <f aca="false">G133*H133</f>
        <v>0</v>
      </c>
      <c r="K133" s="467"/>
      <c r="L133" s="469"/>
    </row>
    <row r="134" s="484" customFormat="true" ht="15" hidden="false" customHeight="false" outlineLevel="0" collapsed="false">
      <c r="A134" s="520"/>
      <c r="B134" s="545"/>
      <c r="C134" s="464"/>
      <c r="D134" s="546"/>
      <c r="E134" s="538"/>
      <c r="F134" s="544"/>
      <c r="G134" s="145"/>
      <c r="H134" s="377"/>
      <c r="I134" s="467"/>
      <c r="J134" s="548"/>
      <c r="K134" s="467"/>
      <c r="L134" s="469"/>
    </row>
    <row r="135" s="527" customFormat="true" ht="15.75" hidden="false" customHeight="true" outlineLevel="0" collapsed="false">
      <c r="A135" s="520" t="s">
        <v>863</v>
      </c>
      <c r="B135" s="521"/>
      <c r="C135" s="521"/>
      <c r="D135" s="522"/>
      <c r="E135" s="523"/>
      <c r="F135" s="523"/>
      <c r="G135" s="524"/>
      <c r="H135" s="547"/>
      <c r="I135" s="526"/>
      <c r="J135" s="524"/>
      <c r="K135" s="526"/>
    </row>
    <row r="136" s="536" customFormat="true" ht="15" hidden="false" customHeight="false" outlineLevel="0" collapsed="false">
      <c r="A136" s="528" t="s">
        <v>120</v>
      </c>
      <c r="B136" s="528"/>
      <c r="C136" s="528"/>
      <c r="D136" s="529" t="s">
        <v>121</v>
      </c>
      <c r="E136" s="530"/>
      <c r="F136" s="531" t="s">
        <v>49</v>
      </c>
      <c r="G136" s="532" t="n">
        <v>310.47</v>
      </c>
      <c r="H136" s="533"/>
      <c r="I136" s="532"/>
      <c r="J136" s="534" t="n">
        <f aca="false">G136*H136</f>
        <v>0</v>
      </c>
      <c r="K136" s="535"/>
    </row>
    <row r="137" s="536" customFormat="true" ht="15" hidden="false" customHeight="false" outlineLevel="0" collapsed="false">
      <c r="A137" s="537" t="s">
        <v>618</v>
      </c>
      <c r="B137" s="528"/>
      <c r="C137" s="528"/>
      <c r="D137" s="529" t="s">
        <v>163</v>
      </c>
      <c r="E137" s="538"/>
      <c r="F137" s="531" t="s">
        <v>115</v>
      </c>
      <c r="G137" s="539" t="n">
        <v>310.4712</v>
      </c>
      <c r="H137" s="533"/>
      <c r="I137" s="540"/>
      <c r="J137" s="534" t="n">
        <f aca="false">G137*H137</f>
        <v>0</v>
      </c>
      <c r="K137" s="535"/>
    </row>
    <row r="138" s="484" customFormat="true" ht="15" hidden="false" customHeight="false" outlineLevel="0" collapsed="false">
      <c r="A138" s="537" t="s">
        <v>657</v>
      </c>
      <c r="B138" s="552"/>
      <c r="C138" s="553"/>
      <c r="D138" s="529" t="s">
        <v>204</v>
      </c>
      <c r="E138" s="538"/>
      <c r="F138" s="542" t="n">
        <v>2</v>
      </c>
      <c r="G138" s="539" t="n">
        <v>310.4712</v>
      </c>
      <c r="H138" s="533"/>
      <c r="I138" s="467"/>
      <c r="J138" s="534" t="n">
        <f aca="false">G138*H138</f>
        <v>0</v>
      </c>
      <c r="K138" s="467"/>
      <c r="L138" s="469"/>
    </row>
    <row r="139" s="484" customFormat="true" ht="15" hidden="false" customHeight="false" outlineLevel="0" collapsed="false">
      <c r="A139" s="537" t="s">
        <v>695</v>
      </c>
      <c r="B139" s="463"/>
      <c r="C139" s="464"/>
      <c r="D139" s="529" t="s">
        <v>242</v>
      </c>
      <c r="E139" s="538"/>
      <c r="F139" s="544" t="n">
        <v>3</v>
      </c>
      <c r="G139" s="539" t="n">
        <v>310.4712</v>
      </c>
      <c r="H139" s="533"/>
      <c r="I139" s="467"/>
      <c r="J139" s="534" t="n">
        <f aca="false">G139*H139</f>
        <v>0</v>
      </c>
      <c r="K139" s="467"/>
      <c r="L139" s="469"/>
    </row>
    <row r="140" s="484" customFormat="true" ht="15" hidden="false" customHeight="false" outlineLevel="0" collapsed="false">
      <c r="A140" s="537" t="s">
        <v>736</v>
      </c>
      <c r="B140" s="463"/>
      <c r="C140" s="464"/>
      <c r="D140" s="529" t="s">
        <v>281</v>
      </c>
      <c r="E140" s="538"/>
      <c r="F140" s="544" t="n">
        <v>4</v>
      </c>
      <c r="G140" s="539" t="n">
        <v>310.4712</v>
      </c>
      <c r="H140" s="533"/>
      <c r="I140" s="467"/>
      <c r="J140" s="534" t="n">
        <f aca="false">G140*H140</f>
        <v>0</v>
      </c>
      <c r="K140" s="467"/>
      <c r="L140" s="469"/>
    </row>
    <row r="141" s="484" customFormat="true" ht="15" hidden="false" customHeight="false" outlineLevel="0" collapsed="false">
      <c r="A141" s="537" t="s">
        <v>773</v>
      </c>
      <c r="B141" s="463"/>
      <c r="C141" s="464"/>
      <c r="D141" s="529" t="s">
        <v>317</v>
      </c>
      <c r="E141" s="538"/>
      <c r="F141" s="544" t="n">
        <v>5</v>
      </c>
      <c r="G141" s="539" t="n">
        <v>310.4712</v>
      </c>
      <c r="H141" s="533"/>
      <c r="I141" s="467"/>
      <c r="J141" s="534" t="n">
        <f aca="false">G141*H141</f>
        <v>0</v>
      </c>
      <c r="K141" s="467"/>
      <c r="L141" s="469"/>
    </row>
    <row r="142" s="527" customFormat="true" ht="15.75" hidden="false" customHeight="true" outlineLevel="0" collapsed="false">
      <c r="A142" s="520" t="s">
        <v>864</v>
      </c>
      <c r="B142" s="521"/>
      <c r="C142" s="521"/>
      <c r="D142" s="522"/>
      <c r="E142" s="523"/>
      <c r="F142" s="523"/>
      <c r="G142" s="524"/>
      <c r="H142" s="547"/>
      <c r="I142" s="526"/>
      <c r="J142" s="524"/>
      <c r="K142" s="526"/>
    </row>
    <row r="143" s="536" customFormat="true" ht="15" hidden="false" customHeight="false" outlineLevel="0" collapsed="false">
      <c r="A143" s="554" t="s">
        <v>865</v>
      </c>
      <c r="B143" s="528"/>
      <c r="C143" s="528"/>
      <c r="D143" s="529"/>
      <c r="E143" s="538"/>
      <c r="F143" s="531"/>
      <c r="G143" s="539"/>
      <c r="H143" s="377"/>
      <c r="I143" s="540"/>
      <c r="J143" s="548"/>
      <c r="K143" s="535"/>
    </row>
    <row r="144" s="536" customFormat="true" ht="15" hidden="false" customHeight="false" outlineLevel="0" collapsed="false">
      <c r="A144" s="528" t="s">
        <v>574</v>
      </c>
      <c r="B144" s="528"/>
      <c r="C144" s="528"/>
      <c r="D144" s="529" t="s">
        <v>127</v>
      </c>
      <c r="E144" s="530"/>
      <c r="F144" s="531" t="s">
        <v>49</v>
      </c>
      <c r="G144" s="532" t="n">
        <v>64.36</v>
      </c>
      <c r="H144" s="533"/>
      <c r="I144" s="532"/>
      <c r="J144" s="534" t="n">
        <f aca="false">G144*H144</f>
        <v>0</v>
      </c>
      <c r="K144" s="535"/>
    </row>
    <row r="145" s="536" customFormat="true" ht="15" hidden="false" customHeight="false" outlineLevel="0" collapsed="false">
      <c r="A145" s="528" t="s">
        <v>575</v>
      </c>
      <c r="B145" s="528"/>
      <c r="C145" s="528"/>
      <c r="D145" s="529" t="s">
        <v>576</v>
      </c>
      <c r="E145" s="530"/>
      <c r="F145" s="531" t="s">
        <v>49</v>
      </c>
      <c r="G145" s="532" t="n">
        <v>64.36</v>
      </c>
      <c r="H145" s="533"/>
      <c r="I145" s="532"/>
      <c r="J145" s="534" t="n">
        <f aca="false">G145*H145</f>
        <v>0</v>
      </c>
      <c r="K145" s="535"/>
    </row>
    <row r="146" s="536" customFormat="true" ht="15" hidden="false" customHeight="false" outlineLevel="0" collapsed="false">
      <c r="A146" s="528" t="s">
        <v>128</v>
      </c>
      <c r="B146" s="528"/>
      <c r="C146" s="528"/>
      <c r="D146" s="529" t="s">
        <v>129</v>
      </c>
      <c r="E146" s="530"/>
      <c r="F146" s="531" t="s">
        <v>49</v>
      </c>
      <c r="G146" s="532" t="n">
        <v>64.36</v>
      </c>
      <c r="H146" s="533"/>
      <c r="I146" s="532"/>
      <c r="J146" s="534" t="n">
        <f aca="false">G146*H146</f>
        <v>0</v>
      </c>
      <c r="K146" s="535"/>
    </row>
    <row r="147" s="536" customFormat="true" ht="15" hidden="false" customHeight="false" outlineLevel="0" collapsed="false">
      <c r="A147" s="528" t="s">
        <v>866</v>
      </c>
      <c r="B147" s="528"/>
      <c r="C147" s="528"/>
      <c r="D147" s="529" t="n">
        <v>21073937</v>
      </c>
      <c r="E147" s="530"/>
      <c r="F147" s="531" t="s">
        <v>49</v>
      </c>
      <c r="G147" s="539" t="n">
        <v>61.95</v>
      </c>
      <c r="H147" s="533"/>
      <c r="I147" s="467"/>
      <c r="J147" s="534" t="n">
        <f aca="false">G147*H147</f>
        <v>0</v>
      </c>
      <c r="K147" s="535"/>
    </row>
    <row r="148" s="536" customFormat="true" ht="15" hidden="false" customHeight="false" outlineLevel="0" collapsed="false">
      <c r="A148" s="559" t="s">
        <v>867</v>
      </c>
      <c r="B148" s="528"/>
      <c r="C148" s="528"/>
      <c r="D148" s="529"/>
      <c r="E148" s="530"/>
      <c r="F148" s="531"/>
      <c r="G148" s="532"/>
      <c r="H148" s="377"/>
      <c r="I148" s="532"/>
      <c r="J148" s="548"/>
      <c r="K148" s="535"/>
    </row>
    <row r="149" s="536" customFormat="true" ht="15" hidden="false" customHeight="false" outlineLevel="0" collapsed="false">
      <c r="A149" s="528" t="s">
        <v>577</v>
      </c>
      <c r="B149" s="528"/>
      <c r="C149" s="528"/>
      <c r="D149" s="529" t="s">
        <v>578</v>
      </c>
      <c r="E149" s="530"/>
      <c r="F149" s="531" t="s">
        <v>49</v>
      </c>
      <c r="G149" s="532" t="n">
        <v>337.5</v>
      </c>
      <c r="H149" s="533"/>
      <c r="I149" s="532"/>
      <c r="J149" s="534"/>
      <c r="K149" s="535"/>
    </row>
    <row r="150" s="536" customFormat="true" ht="15" hidden="false" customHeight="false" outlineLevel="0" collapsed="false">
      <c r="A150" s="528" t="s">
        <v>122</v>
      </c>
      <c r="B150" s="528"/>
      <c r="C150" s="528"/>
      <c r="D150" s="529" t="s">
        <v>123</v>
      </c>
      <c r="E150" s="530"/>
      <c r="F150" s="531" t="s">
        <v>49</v>
      </c>
      <c r="G150" s="532" t="n">
        <v>337.5</v>
      </c>
      <c r="H150" s="533"/>
      <c r="I150" s="532"/>
      <c r="J150" s="534" t="n">
        <f aca="false">G150*H150</f>
        <v>0</v>
      </c>
      <c r="K150" s="535"/>
    </row>
    <row r="151" s="536" customFormat="true" ht="15" hidden="false" customHeight="false" outlineLevel="0" collapsed="false">
      <c r="A151" s="528" t="s">
        <v>579</v>
      </c>
      <c r="B151" s="551"/>
      <c r="C151" s="528"/>
      <c r="D151" s="529" t="s">
        <v>868</v>
      </c>
      <c r="E151" s="530"/>
      <c r="F151" s="531" t="s">
        <v>49</v>
      </c>
      <c r="G151" s="532" t="n">
        <v>337.5</v>
      </c>
      <c r="H151" s="563"/>
      <c r="I151" s="532"/>
      <c r="J151" s="534" t="n">
        <f aca="false">G151*H151</f>
        <v>0</v>
      </c>
      <c r="K151" s="535"/>
    </row>
    <row r="152" s="536" customFormat="true" ht="15" hidden="false" customHeight="false" outlineLevel="0" collapsed="false">
      <c r="A152" s="528" t="s">
        <v>869</v>
      </c>
      <c r="B152" s="551"/>
      <c r="C152" s="528"/>
      <c r="D152" s="529" t="n">
        <v>21073732</v>
      </c>
      <c r="E152" s="530"/>
      <c r="F152" s="531" t="s">
        <v>49</v>
      </c>
      <c r="G152" s="532" t="n">
        <v>324.87</v>
      </c>
      <c r="H152" s="563"/>
      <c r="I152" s="532"/>
      <c r="J152" s="564" t="n">
        <f aca="false">G152*H152</f>
        <v>0</v>
      </c>
      <c r="K152" s="535"/>
    </row>
    <row r="153" s="536" customFormat="true" ht="15" hidden="false" customHeight="false" outlineLevel="0" collapsed="false">
      <c r="A153" s="559" t="s">
        <v>870</v>
      </c>
      <c r="B153" s="551"/>
      <c r="C153" s="528"/>
      <c r="D153" s="529"/>
      <c r="E153" s="530"/>
      <c r="F153" s="531"/>
      <c r="G153" s="532"/>
      <c r="H153" s="377"/>
      <c r="I153" s="532"/>
      <c r="J153" s="548"/>
      <c r="K153" s="535"/>
    </row>
    <row r="154" s="536" customFormat="true" ht="15" hidden="false" customHeight="false" outlineLevel="0" collapsed="false">
      <c r="A154" s="528" t="s">
        <v>124</v>
      </c>
      <c r="B154" s="565"/>
      <c r="C154" s="528"/>
      <c r="D154" s="529" t="s">
        <v>518</v>
      </c>
      <c r="E154" s="530"/>
      <c r="F154" s="531" t="s">
        <v>49</v>
      </c>
      <c r="G154" s="532" t="n">
        <v>20.99</v>
      </c>
      <c r="H154" s="533"/>
      <c r="I154" s="532"/>
      <c r="J154" s="534" t="n">
        <f aca="false">G154*H154</f>
        <v>0</v>
      </c>
      <c r="K154" s="535"/>
    </row>
    <row r="155" s="527" customFormat="true" ht="15.75" hidden="false" customHeight="true" outlineLevel="0" collapsed="false">
      <c r="A155" s="520" t="s">
        <v>871</v>
      </c>
      <c r="B155" s="521"/>
      <c r="C155" s="521"/>
      <c r="D155" s="522"/>
      <c r="E155" s="523"/>
      <c r="F155" s="523"/>
      <c r="G155" s="524"/>
      <c r="H155" s="547"/>
      <c r="I155" s="526"/>
      <c r="J155" s="524"/>
      <c r="K155" s="526"/>
    </row>
    <row r="156" s="536" customFormat="true" ht="15" hidden="false" customHeight="false" outlineLevel="0" collapsed="false">
      <c r="A156" s="537" t="s">
        <v>168</v>
      </c>
      <c r="B156" s="528"/>
      <c r="C156" s="528"/>
      <c r="D156" s="529" t="s">
        <v>169</v>
      </c>
      <c r="E156" s="538"/>
      <c r="F156" s="531" t="s">
        <v>115</v>
      </c>
      <c r="G156" s="539" t="n">
        <v>64.3605</v>
      </c>
      <c r="H156" s="533"/>
      <c r="I156" s="540"/>
      <c r="J156" s="534" t="n">
        <f aca="false">G156*H156</f>
        <v>0</v>
      </c>
      <c r="K156" s="535"/>
    </row>
    <row r="157" s="536" customFormat="true" ht="15" hidden="false" customHeight="false" outlineLevel="0" collapsed="false">
      <c r="A157" s="537" t="s">
        <v>619</v>
      </c>
      <c r="B157" s="528"/>
      <c r="C157" s="528"/>
      <c r="D157" s="529" t="s">
        <v>620</v>
      </c>
      <c r="E157" s="538"/>
      <c r="F157" s="531" t="s">
        <v>115</v>
      </c>
      <c r="G157" s="539" t="n">
        <v>64.3605</v>
      </c>
      <c r="H157" s="533"/>
      <c r="I157" s="540"/>
      <c r="J157" s="534" t="n">
        <f aca="false">G157*H157</f>
        <v>0</v>
      </c>
      <c r="K157" s="535"/>
    </row>
    <row r="158" s="536" customFormat="true" ht="15" hidden="false" customHeight="false" outlineLevel="0" collapsed="false">
      <c r="A158" s="537" t="s">
        <v>170</v>
      </c>
      <c r="B158" s="528"/>
      <c r="C158" s="528"/>
      <c r="D158" s="529" t="s">
        <v>171</v>
      </c>
      <c r="E158" s="538"/>
      <c r="F158" s="531" t="s">
        <v>115</v>
      </c>
      <c r="G158" s="539" t="n">
        <v>64.3605</v>
      </c>
      <c r="H158" s="533"/>
      <c r="I158" s="540"/>
      <c r="J158" s="534" t="n">
        <f aca="false">G158*H158</f>
        <v>0</v>
      </c>
      <c r="K158" s="535"/>
    </row>
    <row r="159" s="536" customFormat="true" ht="15" hidden="false" customHeight="false" outlineLevel="0" collapsed="false">
      <c r="A159" s="537" t="s">
        <v>866</v>
      </c>
      <c r="B159" s="528"/>
      <c r="C159" s="528"/>
      <c r="D159" s="529" t="n">
        <v>21073945</v>
      </c>
      <c r="E159" s="538"/>
      <c r="F159" s="531" t="s">
        <v>115</v>
      </c>
      <c r="G159" s="539" t="n">
        <v>61.95</v>
      </c>
      <c r="H159" s="533"/>
      <c r="I159" s="540"/>
      <c r="J159" s="534" t="n">
        <f aca="false">G159*H159</f>
        <v>0</v>
      </c>
      <c r="K159" s="535"/>
    </row>
    <row r="160" s="536" customFormat="true" ht="15" hidden="false" customHeight="false" outlineLevel="0" collapsed="false">
      <c r="A160" s="554" t="s">
        <v>872</v>
      </c>
      <c r="B160" s="528"/>
      <c r="C160" s="528"/>
      <c r="D160" s="529"/>
      <c r="E160" s="538"/>
      <c r="F160" s="531"/>
      <c r="G160" s="539"/>
      <c r="H160" s="377"/>
      <c r="I160" s="540"/>
      <c r="J160" s="548"/>
      <c r="K160" s="535"/>
    </row>
    <row r="161" s="536" customFormat="true" ht="15" hidden="false" customHeight="false" outlineLevel="0" collapsed="false">
      <c r="A161" s="537" t="s">
        <v>621</v>
      </c>
      <c r="B161" s="528"/>
      <c r="C161" s="528"/>
      <c r="D161" s="529" t="s">
        <v>622</v>
      </c>
      <c r="E161" s="538"/>
      <c r="F161" s="531" t="s">
        <v>115</v>
      </c>
      <c r="G161" s="539" t="n">
        <v>337.4994</v>
      </c>
      <c r="H161" s="533"/>
      <c r="I161" s="540"/>
      <c r="J161" s="534" t="n">
        <f aca="false">G161*H161</f>
        <v>0</v>
      </c>
      <c r="K161" s="535"/>
    </row>
    <row r="162" s="536" customFormat="true" ht="15" hidden="false" customHeight="false" outlineLevel="0" collapsed="false">
      <c r="A162" s="537" t="s">
        <v>164</v>
      </c>
      <c r="B162" s="528"/>
      <c r="C162" s="528"/>
      <c r="D162" s="529" t="s">
        <v>165</v>
      </c>
      <c r="E162" s="538"/>
      <c r="F162" s="531" t="s">
        <v>115</v>
      </c>
      <c r="G162" s="539" t="n">
        <v>337.4994</v>
      </c>
      <c r="H162" s="533"/>
      <c r="I162" s="540"/>
      <c r="J162" s="534" t="n">
        <f aca="false">G162*H162</f>
        <v>0</v>
      </c>
      <c r="K162" s="535"/>
    </row>
    <row r="163" s="536" customFormat="true" ht="15" hidden="false" customHeight="false" outlineLevel="0" collapsed="false">
      <c r="A163" s="537" t="s">
        <v>623</v>
      </c>
      <c r="B163" s="528"/>
      <c r="C163" s="528"/>
      <c r="D163" s="529" t="n">
        <v>21129126</v>
      </c>
      <c r="E163" s="538"/>
      <c r="F163" s="531" t="s">
        <v>115</v>
      </c>
      <c r="G163" s="539" t="n">
        <v>337.4994</v>
      </c>
      <c r="H163" s="533"/>
      <c r="I163" s="540"/>
      <c r="J163" s="534" t="n">
        <f aca="false">G163*H163</f>
        <v>0</v>
      </c>
      <c r="K163" s="535"/>
    </row>
    <row r="164" s="536" customFormat="true" ht="15" hidden="false" customHeight="false" outlineLevel="0" collapsed="false">
      <c r="A164" s="537" t="s">
        <v>869</v>
      </c>
      <c r="B164" s="528"/>
      <c r="C164" s="528"/>
      <c r="D164" s="529" t="n">
        <v>21073740</v>
      </c>
      <c r="E164" s="538"/>
      <c r="F164" s="531" t="s">
        <v>115</v>
      </c>
      <c r="G164" s="539" t="n">
        <v>324.87</v>
      </c>
      <c r="H164" s="533"/>
      <c r="I164" s="467"/>
      <c r="J164" s="534"/>
      <c r="K164" s="535"/>
    </row>
    <row r="165" s="566" customFormat="true" ht="15" hidden="false" customHeight="false" outlineLevel="0" collapsed="false">
      <c r="A165" s="554" t="s">
        <v>873</v>
      </c>
      <c r="B165" s="528"/>
      <c r="C165" s="528"/>
      <c r="D165" s="529"/>
      <c r="E165" s="538"/>
      <c r="F165" s="531"/>
      <c r="G165" s="539"/>
      <c r="H165" s="377"/>
      <c r="I165" s="540"/>
      <c r="J165" s="548"/>
      <c r="K165" s="540"/>
    </row>
    <row r="166" s="536" customFormat="true" ht="15" hidden="false" customHeight="false" outlineLevel="0" collapsed="false">
      <c r="A166" s="537" t="s">
        <v>448</v>
      </c>
      <c r="B166" s="551"/>
      <c r="C166" s="528"/>
      <c r="D166" s="529" t="s">
        <v>167</v>
      </c>
      <c r="E166" s="538"/>
      <c r="F166" s="531" t="s">
        <v>115</v>
      </c>
      <c r="G166" s="539" t="n">
        <v>20.9934</v>
      </c>
      <c r="H166" s="533"/>
      <c r="I166" s="540"/>
      <c r="J166" s="534" t="n">
        <f aca="false">G166*H166</f>
        <v>0</v>
      </c>
      <c r="K166" s="535"/>
    </row>
    <row r="167" s="536" customFormat="true" ht="15" hidden="false" customHeight="false" outlineLevel="0" collapsed="false">
      <c r="A167" s="554" t="s">
        <v>874</v>
      </c>
      <c r="B167" s="551"/>
      <c r="C167" s="528"/>
      <c r="D167" s="529"/>
      <c r="E167" s="538"/>
      <c r="F167" s="531"/>
      <c r="G167" s="539"/>
      <c r="H167" s="377"/>
      <c r="I167" s="540"/>
      <c r="J167" s="548"/>
      <c r="K167" s="535"/>
    </row>
    <row r="168" s="484" customFormat="true" ht="15" hidden="false" customHeight="false" outlineLevel="0" collapsed="false">
      <c r="A168" s="537" t="s">
        <v>209</v>
      </c>
      <c r="B168" s="463"/>
      <c r="C168" s="464"/>
      <c r="D168" s="529" t="s">
        <v>210</v>
      </c>
      <c r="E168" s="538"/>
      <c r="F168" s="542" t="n">
        <v>2</v>
      </c>
      <c r="G168" s="539" t="n">
        <v>64.3605</v>
      </c>
      <c r="H168" s="533"/>
      <c r="I168" s="467"/>
      <c r="J168" s="534" t="n">
        <f aca="false">G168*H168</f>
        <v>0</v>
      </c>
      <c r="K168" s="467"/>
      <c r="L168" s="469"/>
    </row>
    <row r="169" s="484" customFormat="true" ht="15" hidden="false" customHeight="false" outlineLevel="0" collapsed="false">
      <c r="A169" s="537" t="s">
        <v>658</v>
      </c>
      <c r="B169" s="463"/>
      <c r="C169" s="464"/>
      <c r="D169" s="529" t="s">
        <v>659</v>
      </c>
      <c r="E169" s="538"/>
      <c r="F169" s="542" t="n">
        <v>2</v>
      </c>
      <c r="G169" s="539" t="n">
        <v>64.3605</v>
      </c>
      <c r="H169" s="533"/>
      <c r="I169" s="467"/>
      <c r="J169" s="534" t="n">
        <f aca="false">G169*H169</f>
        <v>0</v>
      </c>
      <c r="K169" s="467"/>
      <c r="L169" s="469"/>
    </row>
    <row r="170" s="484" customFormat="true" ht="15" hidden="false" customHeight="false" outlineLevel="0" collapsed="false">
      <c r="A170" s="537" t="s">
        <v>211</v>
      </c>
      <c r="B170" s="463"/>
      <c r="C170" s="464"/>
      <c r="D170" s="529" t="s">
        <v>212</v>
      </c>
      <c r="E170" s="538"/>
      <c r="F170" s="542" t="n">
        <v>2</v>
      </c>
      <c r="G170" s="539" t="n">
        <v>64.3605</v>
      </c>
      <c r="H170" s="533"/>
      <c r="I170" s="467"/>
      <c r="J170" s="534" t="n">
        <f aca="false">G170*H170</f>
        <v>0</v>
      </c>
      <c r="K170" s="467"/>
      <c r="L170" s="469"/>
    </row>
    <row r="171" s="484" customFormat="true" ht="15" hidden="false" customHeight="false" outlineLevel="0" collapsed="false">
      <c r="A171" s="537" t="s">
        <v>875</v>
      </c>
      <c r="B171" s="463"/>
      <c r="C171" s="464"/>
      <c r="D171" s="529" t="n">
        <v>21073953</v>
      </c>
      <c r="E171" s="538"/>
      <c r="F171" s="542" t="n">
        <v>2</v>
      </c>
      <c r="G171" s="539" t="n">
        <v>61.95</v>
      </c>
      <c r="H171" s="533"/>
      <c r="I171" s="467"/>
      <c r="J171" s="534" t="n">
        <f aca="false">G171*H171</f>
        <v>0</v>
      </c>
      <c r="K171" s="467"/>
      <c r="L171" s="469"/>
    </row>
    <row r="172" s="536" customFormat="true" ht="15" hidden="false" customHeight="false" outlineLevel="0" collapsed="false">
      <c r="A172" s="554" t="s">
        <v>876</v>
      </c>
      <c r="B172" s="551"/>
      <c r="C172" s="528"/>
      <c r="D172" s="529"/>
      <c r="E172" s="538"/>
      <c r="F172" s="531"/>
      <c r="G172" s="539"/>
      <c r="H172" s="377"/>
      <c r="I172" s="540"/>
      <c r="J172" s="548"/>
      <c r="K172" s="535"/>
    </row>
    <row r="173" s="484" customFormat="true" ht="15" hidden="false" customHeight="false" outlineLevel="0" collapsed="false">
      <c r="A173" s="537" t="s">
        <v>660</v>
      </c>
      <c r="B173" s="463"/>
      <c r="C173" s="464"/>
      <c r="D173" s="529" t="s">
        <v>661</v>
      </c>
      <c r="E173" s="538"/>
      <c r="F173" s="542" t="n">
        <v>2</v>
      </c>
      <c r="G173" s="539" t="n">
        <v>337.4994</v>
      </c>
      <c r="H173" s="533"/>
      <c r="I173" s="467"/>
      <c r="J173" s="534" t="n">
        <f aca="false">G173*H173</f>
        <v>0</v>
      </c>
      <c r="K173" s="467"/>
      <c r="L173" s="469"/>
    </row>
    <row r="174" s="484" customFormat="true" ht="15" hidden="false" customHeight="false" outlineLevel="0" collapsed="false">
      <c r="A174" s="537" t="s">
        <v>205</v>
      </c>
      <c r="B174" s="463"/>
      <c r="C174" s="464"/>
      <c r="D174" s="529" t="s">
        <v>206</v>
      </c>
      <c r="E174" s="538"/>
      <c r="F174" s="542" t="n">
        <v>2</v>
      </c>
      <c r="G174" s="539" t="n">
        <v>337.4994</v>
      </c>
      <c r="H174" s="533"/>
      <c r="I174" s="467"/>
      <c r="J174" s="534" t="n">
        <f aca="false">G174*H174</f>
        <v>0</v>
      </c>
      <c r="K174" s="467"/>
      <c r="L174" s="469"/>
    </row>
    <row r="175" s="484" customFormat="true" ht="15" hidden="false" customHeight="false" outlineLevel="0" collapsed="false">
      <c r="A175" s="537" t="s">
        <v>662</v>
      </c>
      <c r="B175" s="463"/>
      <c r="C175" s="464"/>
      <c r="D175" s="529" t="s">
        <v>663</v>
      </c>
      <c r="E175" s="538"/>
      <c r="F175" s="542" t="n">
        <v>2</v>
      </c>
      <c r="G175" s="539" t="n">
        <v>337.4994</v>
      </c>
      <c r="H175" s="533"/>
      <c r="I175" s="467"/>
      <c r="J175" s="534" t="n">
        <f aca="false">G175*H175</f>
        <v>0</v>
      </c>
      <c r="K175" s="467"/>
      <c r="L175" s="469"/>
    </row>
    <row r="176" s="484" customFormat="true" ht="15" hidden="false" customHeight="false" outlineLevel="0" collapsed="false">
      <c r="A176" s="537" t="s">
        <v>869</v>
      </c>
      <c r="B176" s="463"/>
      <c r="C176" s="464"/>
      <c r="D176" s="529" t="n">
        <v>21073759</v>
      </c>
      <c r="E176" s="538"/>
      <c r="F176" s="542"/>
      <c r="G176" s="539" t="n">
        <v>324.87</v>
      </c>
      <c r="H176" s="533"/>
      <c r="I176" s="467"/>
      <c r="J176" s="534" t="n">
        <f aca="false">G176*H176</f>
        <v>0</v>
      </c>
      <c r="K176" s="467"/>
      <c r="L176" s="469"/>
    </row>
    <row r="177" s="536" customFormat="true" ht="15" hidden="false" customHeight="false" outlineLevel="0" collapsed="false">
      <c r="A177" s="554" t="s">
        <v>877</v>
      </c>
      <c r="B177" s="551"/>
      <c r="C177" s="528"/>
      <c r="D177" s="529"/>
      <c r="E177" s="538"/>
      <c r="F177" s="531"/>
      <c r="G177" s="539"/>
      <c r="H177" s="377"/>
      <c r="I177" s="540"/>
      <c r="J177" s="548"/>
      <c r="K177" s="535"/>
    </row>
    <row r="178" s="484" customFormat="true" ht="15" hidden="false" customHeight="false" outlineLevel="0" collapsed="false">
      <c r="A178" s="537" t="s">
        <v>207</v>
      </c>
      <c r="B178" s="463"/>
      <c r="C178" s="464"/>
      <c r="D178" s="529" t="s">
        <v>208</v>
      </c>
      <c r="E178" s="538"/>
      <c r="F178" s="542" t="n">
        <v>2</v>
      </c>
      <c r="G178" s="539" t="n">
        <v>20.9934</v>
      </c>
      <c r="H178" s="533"/>
      <c r="I178" s="567"/>
      <c r="J178" s="534" t="n">
        <f aca="false">G178*H178</f>
        <v>0</v>
      </c>
      <c r="K178" s="467"/>
      <c r="L178" s="469"/>
    </row>
    <row r="179" s="484" customFormat="true" ht="15" hidden="false" customHeight="false" outlineLevel="0" collapsed="false">
      <c r="A179" s="554" t="s">
        <v>878</v>
      </c>
      <c r="B179" s="463"/>
      <c r="C179" s="464"/>
      <c r="D179" s="529"/>
      <c r="E179" s="538"/>
      <c r="F179" s="542"/>
      <c r="G179" s="539"/>
      <c r="H179" s="377"/>
      <c r="I179" s="467"/>
      <c r="J179" s="548"/>
      <c r="K179" s="467"/>
      <c r="L179" s="469"/>
    </row>
    <row r="180" s="484" customFormat="true" ht="15" hidden="false" customHeight="false" outlineLevel="0" collapsed="false">
      <c r="A180" s="537" t="s">
        <v>247</v>
      </c>
      <c r="B180" s="463"/>
      <c r="C180" s="464"/>
      <c r="D180" s="529" t="s">
        <v>248</v>
      </c>
      <c r="E180" s="538"/>
      <c r="F180" s="544" t="n">
        <v>3</v>
      </c>
      <c r="G180" s="539" t="n">
        <v>64.3605</v>
      </c>
      <c r="H180" s="533"/>
      <c r="I180" s="467"/>
      <c r="J180" s="534" t="n">
        <f aca="false">G180*H180</f>
        <v>0</v>
      </c>
      <c r="K180" s="467"/>
      <c r="L180" s="469"/>
    </row>
    <row r="181" s="484" customFormat="true" ht="15" hidden="false" customHeight="false" outlineLevel="0" collapsed="false">
      <c r="A181" s="537" t="s">
        <v>696</v>
      </c>
      <c r="B181" s="463"/>
      <c r="C181" s="464"/>
      <c r="D181" s="529" t="s">
        <v>697</v>
      </c>
      <c r="E181" s="538"/>
      <c r="F181" s="544" t="n">
        <v>3</v>
      </c>
      <c r="G181" s="539" t="n">
        <v>64.3605</v>
      </c>
      <c r="H181" s="533"/>
      <c r="I181" s="467"/>
      <c r="J181" s="534" t="n">
        <f aca="false">G181*H181</f>
        <v>0</v>
      </c>
      <c r="K181" s="467"/>
      <c r="L181" s="469"/>
    </row>
    <row r="182" s="484" customFormat="true" ht="15" hidden="false" customHeight="false" outlineLevel="0" collapsed="false">
      <c r="A182" s="537" t="s">
        <v>249</v>
      </c>
      <c r="B182" s="463"/>
      <c r="C182" s="464"/>
      <c r="D182" s="529" t="s">
        <v>250</v>
      </c>
      <c r="E182" s="538"/>
      <c r="F182" s="544" t="n">
        <v>3</v>
      </c>
      <c r="G182" s="539" t="n">
        <v>64.3605</v>
      </c>
      <c r="H182" s="533"/>
      <c r="I182" s="467"/>
      <c r="J182" s="534" t="n">
        <f aca="false">G182*H182</f>
        <v>0</v>
      </c>
      <c r="K182" s="467"/>
      <c r="L182" s="469"/>
    </row>
    <row r="183" s="484" customFormat="true" ht="15" hidden="false" customHeight="false" outlineLevel="0" collapsed="false">
      <c r="A183" s="537" t="s">
        <v>866</v>
      </c>
      <c r="B183" s="463"/>
      <c r="C183" s="464"/>
      <c r="D183" s="529" t="n">
        <v>21073961</v>
      </c>
      <c r="E183" s="538"/>
      <c r="F183" s="544" t="n">
        <v>3</v>
      </c>
      <c r="G183" s="539" t="n">
        <v>61.95</v>
      </c>
      <c r="H183" s="533"/>
      <c r="I183" s="467"/>
      <c r="J183" s="534" t="n">
        <f aca="false">G183*H183</f>
        <v>0</v>
      </c>
      <c r="K183" s="467"/>
      <c r="L183" s="469"/>
    </row>
    <row r="184" s="484" customFormat="true" ht="15" hidden="false" customHeight="false" outlineLevel="0" collapsed="false">
      <c r="A184" s="554" t="s">
        <v>879</v>
      </c>
      <c r="B184" s="463"/>
      <c r="C184" s="464"/>
      <c r="D184" s="529"/>
      <c r="E184" s="538"/>
      <c r="F184" s="542"/>
      <c r="G184" s="539"/>
      <c r="H184" s="377"/>
      <c r="I184" s="467"/>
      <c r="J184" s="548"/>
      <c r="K184" s="467"/>
      <c r="L184" s="469"/>
    </row>
    <row r="185" s="484" customFormat="true" ht="15" hidden="false" customHeight="false" outlineLevel="0" collapsed="false">
      <c r="A185" s="537" t="s">
        <v>698</v>
      </c>
      <c r="B185" s="463"/>
      <c r="C185" s="464"/>
      <c r="D185" s="529" t="s">
        <v>699</v>
      </c>
      <c r="E185" s="538"/>
      <c r="F185" s="544" t="n">
        <v>3</v>
      </c>
      <c r="G185" s="539" t="n">
        <v>337.4994</v>
      </c>
      <c r="H185" s="533"/>
      <c r="I185" s="467"/>
      <c r="J185" s="534" t="n">
        <f aca="false">G185*H185</f>
        <v>0</v>
      </c>
      <c r="K185" s="467"/>
      <c r="L185" s="469"/>
    </row>
    <row r="186" s="484" customFormat="true" ht="15" hidden="false" customHeight="false" outlineLevel="0" collapsed="false">
      <c r="A186" s="537" t="s">
        <v>243</v>
      </c>
      <c r="B186" s="463"/>
      <c r="C186" s="464"/>
      <c r="D186" s="529" t="s">
        <v>244</v>
      </c>
      <c r="E186" s="538"/>
      <c r="F186" s="544" t="n">
        <v>3</v>
      </c>
      <c r="G186" s="539" t="n">
        <v>337.4994</v>
      </c>
      <c r="H186" s="533"/>
      <c r="I186" s="467"/>
      <c r="J186" s="534" t="n">
        <f aca="false">G186*H186</f>
        <v>0</v>
      </c>
      <c r="K186" s="467"/>
      <c r="L186" s="469"/>
    </row>
    <row r="187" s="484" customFormat="true" ht="15" hidden="false" customHeight="false" outlineLevel="0" collapsed="false">
      <c r="A187" s="537" t="s">
        <v>700</v>
      </c>
      <c r="B187" s="463"/>
      <c r="C187" s="464"/>
      <c r="D187" s="529" t="s">
        <v>701</v>
      </c>
      <c r="E187" s="538"/>
      <c r="F187" s="544" t="n">
        <v>3</v>
      </c>
      <c r="G187" s="539" t="n">
        <v>337.4994</v>
      </c>
      <c r="H187" s="533"/>
      <c r="I187" s="467"/>
      <c r="J187" s="534" t="n">
        <f aca="false">G187*H187</f>
        <v>0</v>
      </c>
      <c r="K187" s="467"/>
      <c r="L187" s="469"/>
    </row>
    <row r="188" s="484" customFormat="true" ht="15" hidden="false" customHeight="false" outlineLevel="0" collapsed="false">
      <c r="A188" s="537" t="s">
        <v>869</v>
      </c>
      <c r="B188" s="463"/>
      <c r="C188" s="464"/>
      <c r="D188" s="529" t="n">
        <v>21073767</v>
      </c>
      <c r="E188" s="538"/>
      <c r="F188" s="544" t="n">
        <v>3</v>
      </c>
      <c r="G188" s="539" t="n">
        <v>324.87</v>
      </c>
      <c r="H188" s="533"/>
      <c r="I188" s="467"/>
      <c r="J188" s="534" t="n">
        <f aca="false">G188*H188</f>
        <v>0</v>
      </c>
      <c r="K188" s="467"/>
      <c r="L188" s="469"/>
    </row>
    <row r="189" s="484" customFormat="true" ht="15" hidden="false" customHeight="false" outlineLevel="0" collapsed="false">
      <c r="A189" s="554" t="s">
        <v>880</v>
      </c>
      <c r="B189" s="463"/>
      <c r="C189" s="464"/>
      <c r="D189" s="529"/>
      <c r="E189" s="538"/>
      <c r="F189" s="542"/>
      <c r="G189" s="539"/>
      <c r="H189" s="377"/>
      <c r="I189" s="467"/>
      <c r="J189" s="548"/>
      <c r="K189" s="467"/>
      <c r="L189" s="469"/>
    </row>
    <row r="190" s="484" customFormat="true" ht="15" hidden="false" customHeight="false" outlineLevel="0" collapsed="false">
      <c r="A190" s="537" t="s">
        <v>245</v>
      </c>
      <c r="B190" s="463"/>
      <c r="C190" s="464"/>
      <c r="D190" s="529" t="s">
        <v>246</v>
      </c>
      <c r="E190" s="538"/>
      <c r="F190" s="544" t="n">
        <v>3</v>
      </c>
      <c r="G190" s="539" t="n">
        <v>20.9934</v>
      </c>
      <c r="H190" s="533"/>
      <c r="I190" s="467"/>
      <c r="J190" s="534" t="n">
        <f aca="false">G190*H190</f>
        <v>0</v>
      </c>
      <c r="K190" s="467"/>
      <c r="L190" s="469"/>
    </row>
    <row r="191" s="484" customFormat="true" ht="15" hidden="false" customHeight="false" outlineLevel="0" collapsed="false">
      <c r="A191" s="554" t="s">
        <v>881</v>
      </c>
      <c r="B191" s="463"/>
      <c r="C191" s="464"/>
      <c r="D191" s="529"/>
      <c r="E191" s="538"/>
      <c r="F191" s="544"/>
      <c r="G191" s="539"/>
      <c r="H191" s="377"/>
      <c r="I191" s="467"/>
      <c r="J191" s="548"/>
      <c r="K191" s="467"/>
      <c r="L191" s="469"/>
    </row>
    <row r="192" s="484" customFormat="true" ht="15" hidden="false" customHeight="false" outlineLevel="0" collapsed="false">
      <c r="A192" s="537" t="s">
        <v>286</v>
      </c>
      <c r="B192" s="463"/>
      <c r="C192" s="464"/>
      <c r="D192" s="529" t="s">
        <v>287</v>
      </c>
      <c r="E192" s="538"/>
      <c r="F192" s="544" t="n">
        <v>4</v>
      </c>
      <c r="G192" s="539" t="n">
        <v>64.3605</v>
      </c>
      <c r="H192" s="533"/>
      <c r="I192" s="467"/>
      <c r="J192" s="534" t="n">
        <f aca="false">G192*H192</f>
        <v>0</v>
      </c>
      <c r="K192" s="467"/>
      <c r="L192" s="469"/>
    </row>
    <row r="193" s="484" customFormat="true" ht="15" hidden="false" customHeight="false" outlineLevel="0" collapsed="false">
      <c r="A193" s="537" t="s">
        <v>737</v>
      </c>
      <c r="B193" s="463"/>
      <c r="C193" s="464"/>
      <c r="D193" s="529" t="s">
        <v>738</v>
      </c>
      <c r="E193" s="538"/>
      <c r="F193" s="544" t="n">
        <v>4</v>
      </c>
      <c r="G193" s="539" t="n">
        <v>64.3605</v>
      </c>
      <c r="H193" s="533"/>
      <c r="I193" s="467"/>
      <c r="J193" s="534" t="n">
        <f aca="false">G193*H193</f>
        <v>0</v>
      </c>
      <c r="K193" s="467"/>
      <c r="L193" s="469"/>
    </row>
    <row r="194" s="484" customFormat="true" ht="15" hidden="false" customHeight="false" outlineLevel="0" collapsed="false">
      <c r="A194" s="537" t="s">
        <v>288</v>
      </c>
      <c r="B194" s="463"/>
      <c r="C194" s="464"/>
      <c r="D194" s="529" t="s">
        <v>289</v>
      </c>
      <c r="E194" s="538"/>
      <c r="F194" s="544" t="n">
        <v>4</v>
      </c>
      <c r="G194" s="539" t="n">
        <v>64.3605</v>
      </c>
      <c r="H194" s="533"/>
      <c r="I194" s="467"/>
      <c r="J194" s="534" t="n">
        <f aca="false">G194*H194</f>
        <v>0</v>
      </c>
      <c r="K194" s="467"/>
      <c r="L194" s="469"/>
    </row>
    <row r="195" s="484" customFormat="true" ht="15" hidden="false" customHeight="false" outlineLevel="0" collapsed="false">
      <c r="A195" s="537" t="s">
        <v>866</v>
      </c>
      <c r="B195" s="463"/>
      <c r="C195" s="464"/>
      <c r="D195" s="529" t="s">
        <v>520</v>
      </c>
      <c r="E195" s="538"/>
      <c r="F195" s="544" t="n">
        <v>4</v>
      </c>
      <c r="G195" s="539" t="n">
        <v>61.95</v>
      </c>
      <c r="H195" s="533"/>
      <c r="I195" s="467"/>
      <c r="J195" s="534" t="n">
        <f aca="false">G195*H195</f>
        <v>0</v>
      </c>
      <c r="K195" s="467"/>
      <c r="L195" s="469"/>
    </row>
    <row r="196" s="484" customFormat="true" ht="15" hidden="false" customHeight="false" outlineLevel="0" collapsed="false">
      <c r="A196" s="554" t="s">
        <v>882</v>
      </c>
      <c r="B196" s="463"/>
      <c r="C196" s="464"/>
      <c r="D196" s="529"/>
      <c r="E196" s="538"/>
      <c r="F196" s="544"/>
      <c r="G196" s="539"/>
      <c r="H196" s="377"/>
      <c r="I196" s="467"/>
      <c r="J196" s="548"/>
      <c r="K196" s="467"/>
      <c r="L196" s="469"/>
    </row>
    <row r="197" s="484" customFormat="true" ht="15" hidden="false" customHeight="false" outlineLevel="0" collapsed="false">
      <c r="A197" s="537" t="s">
        <v>739</v>
      </c>
      <c r="B197" s="463"/>
      <c r="C197" s="464"/>
      <c r="D197" s="529" t="s">
        <v>740</v>
      </c>
      <c r="E197" s="538"/>
      <c r="F197" s="544" t="n">
        <v>4</v>
      </c>
      <c r="G197" s="539" t="n">
        <v>337.4994</v>
      </c>
      <c r="H197" s="533"/>
      <c r="I197" s="467"/>
      <c r="J197" s="534" t="n">
        <f aca="false">G197*H197</f>
        <v>0</v>
      </c>
      <c r="K197" s="467"/>
      <c r="L197" s="469"/>
    </row>
    <row r="198" s="484" customFormat="true" ht="15" hidden="false" customHeight="false" outlineLevel="0" collapsed="false">
      <c r="A198" s="537" t="s">
        <v>282</v>
      </c>
      <c r="B198" s="463"/>
      <c r="C198" s="464"/>
      <c r="D198" s="529" t="s">
        <v>283</v>
      </c>
      <c r="E198" s="538"/>
      <c r="F198" s="544" t="n">
        <v>4</v>
      </c>
      <c r="G198" s="539" t="n">
        <v>337.4994</v>
      </c>
      <c r="H198" s="533"/>
      <c r="I198" s="467"/>
      <c r="J198" s="534" t="n">
        <f aca="false">G198*H198</f>
        <v>0</v>
      </c>
      <c r="K198" s="467"/>
      <c r="L198" s="469"/>
    </row>
    <row r="199" s="484" customFormat="true" ht="15" hidden="false" customHeight="false" outlineLevel="0" collapsed="false">
      <c r="A199" s="537" t="s">
        <v>741</v>
      </c>
      <c r="B199" s="463"/>
      <c r="C199" s="464"/>
      <c r="D199" s="529" t="s">
        <v>742</v>
      </c>
      <c r="E199" s="538"/>
      <c r="F199" s="544" t="n">
        <v>4</v>
      </c>
      <c r="G199" s="539" t="n">
        <v>337.4994</v>
      </c>
      <c r="H199" s="533"/>
      <c r="I199" s="467"/>
      <c r="J199" s="534" t="n">
        <f aca="false">G199*H199</f>
        <v>0</v>
      </c>
      <c r="K199" s="467"/>
      <c r="L199" s="469"/>
    </row>
    <row r="200" s="484" customFormat="true" ht="15" hidden="false" customHeight="false" outlineLevel="0" collapsed="false">
      <c r="A200" s="537" t="s">
        <v>869</v>
      </c>
      <c r="B200" s="463"/>
      <c r="C200" s="464"/>
      <c r="D200" s="529" t="n">
        <v>21073775</v>
      </c>
      <c r="E200" s="538"/>
      <c r="F200" s="544" t="n">
        <v>4</v>
      </c>
      <c r="G200" s="539" t="n">
        <v>324.87</v>
      </c>
      <c r="H200" s="533"/>
      <c r="I200" s="467"/>
      <c r="J200" s="534" t="n">
        <f aca="false">G200*H200</f>
        <v>0</v>
      </c>
      <c r="K200" s="467"/>
      <c r="L200" s="469"/>
    </row>
    <row r="201" s="484" customFormat="true" ht="15" hidden="false" customHeight="false" outlineLevel="0" collapsed="false">
      <c r="A201" s="554" t="s">
        <v>883</v>
      </c>
      <c r="B201" s="463"/>
      <c r="C201" s="464"/>
      <c r="D201" s="529"/>
      <c r="E201" s="538"/>
      <c r="F201" s="544"/>
      <c r="G201" s="539"/>
      <c r="H201" s="377"/>
      <c r="I201" s="467"/>
      <c r="J201" s="548"/>
      <c r="K201" s="467"/>
      <c r="L201" s="469"/>
    </row>
    <row r="202" s="484" customFormat="true" ht="15" hidden="false" customHeight="false" outlineLevel="0" collapsed="false">
      <c r="A202" s="537" t="s">
        <v>284</v>
      </c>
      <c r="B202" s="463"/>
      <c r="C202" s="464"/>
      <c r="D202" s="529" t="s">
        <v>285</v>
      </c>
      <c r="E202" s="538"/>
      <c r="F202" s="544" t="n">
        <v>4</v>
      </c>
      <c r="G202" s="539" t="n">
        <v>20.9934</v>
      </c>
      <c r="H202" s="533"/>
      <c r="I202" s="467"/>
      <c r="J202" s="534" t="n">
        <f aca="false">G202*H202</f>
        <v>0</v>
      </c>
      <c r="K202" s="467"/>
      <c r="L202" s="469"/>
    </row>
    <row r="203" s="484" customFormat="true" ht="15" hidden="false" customHeight="false" outlineLevel="0" collapsed="false">
      <c r="A203" s="554" t="s">
        <v>884</v>
      </c>
      <c r="B203" s="463"/>
      <c r="C203" s="464"/>
      <c r="D203" s="529"/>
      <c r="E203" s="538"/>
      <c r="F203" s="544"/>
      <c r="G203" s="539"/>
      <c r="H203" s="377"/>
      <c r="I203" s="467"/>
      <c r="J203" s="548"/>
      <c r="K203" s="467"/>
      <c r="L203" s="469"/>
    </row>
    <row r="204" s="484" customFormat="true" ht="15" hidden="false" customHeight="false" outlineLevel="0" collapsed="false">
      <c r="A204" s="537" t="s">
        <v>322</v>
      </c>
      <c r="B204" s="463"/>
      <c r="C204" s="464"/>
      <c r="D204" s="529" t="s">
        <v>323</v>
      </c>
      <c r="E204" s="538"/>
      <c r="F204" s="544" t="n">
        <v>5</v>
      </c>
      <c r="G204" s="539" t="n">
        <v>64.3605</v>
      </c>
      <c r="H204" s="533"/>
      <c r="I204" s="467"/>
      <c r="J204" s="534" t="n">
        <f aca="false">G204*H204</f>
        <v>0</v>
      </c>
      <c r="K204" s="467"/>
      <c r="L204" s="469"/>
    </row>
    <row r="205" s="484" customFormat="true" ht="15" hidden="false" customHeight="false" outlineLevel="0" collapsed="false">
      <c r="A205" s="537" t="s">
        <v>774</v>
      </c>
      <c r="B205" s="463"/>
      <c r="C205" s="464"/>
      <c r="D205" s="529" t="s">
        <v>775</v>
      </c>
      <c r="E205" s="538"/>
      <c r="F205" s="544" t="n">
        <v>5</v>
      </c>
      <c r="G205" s="539" t="n">
        <v>64.3605</v>
      </c>
      <c r="H205" s="533"/>
      <c r="I205" s="467"/>
      <c r="J205" s="534" t="n">
        <f aca="false">G205*H205</f>
        <v>0</v>
      </c>
      <c r="K205" s="467"/>
      <c r="L205" s="469"/>
    </row>
    <row r="206" s="484" customFormat="true" ht="15" hidden="false" customHeight="false" outlineLevel="0" collapsed="false">
      <c r="A206" s="537" t="s">
        <v>324</v>
      </c>
      <c r="B206" s="463"/>
      <c r="C206" s="464"/>
      <c r="D206" s="529" t="s">
        <v>325</v>
      </c>
      <c r="E206" s="538"/>
      <c r="F206" s="544" t="n">
        <v>5</v>
      </c>
      <c r="G206" s="539" t="n">
        <v>64.3605</v>
      </c>
      <c r="H206" s="533"/>
      <c r="I206" s="467"/>
      <c r="J206" s="534" t="n">
        <f aca="false">G206*H206</f>
        <v>0</v>
      </c>
      <c r="K206" s="467"/>
      <c r="L206" s="469"/>
    </row>
    <row r="207" s="484" customFormat="true" ht="15" hidden="false" customHeight="false" outlineLevel="0" collapsed="false">
      <c r="A207" s="537" t="s">
        <v>866</v>
      </c>
      <c r="B207" s="463"/>
      <c r="C207" s="464"/>
      <c r="D207" s="529" t="n">
        <v>21073988</v>
      </c>
      <c r="E207" s="538"/>
      <c r="F207" s="544" t="n">
        <v>5</v>
      </c>
      <c r="G207" s="539" t="n">
        <v>61.95</v>
      </c>
      <c r="H207" s="533"/>
      <c r="I207" s="467"/>
      <c r="J207" s="534" t="n">
        <f aca="false">G207*H207</f>
        <v>0</v>
      </c>
      <c r="K207" s="467"/>
      <c r="L207" s="469"/>
    </row>
    <row r="208" s="484" customFormat="true" ht="15" hidden="false" customHeight="false" outlineLevel="0" collapsed="false">
      <c r="A208" s="554" t="s">
        <v>885</v>
      </c>
      <c r="B208" s="463"/>
      <c r="C208" s="464"/>
      <c r="D208" s="529"/>
      <c r="E208" s="538"/>
      <c r="F208" s="544"/>
      <c r="G208" s="539"/>
      <c r="H208" s="377"/>
      <c r="I208" s="467"/>
      <c r="J208" s="548"/>
      <c r="K208" s="467"/>
      <c r="L208" s="469"/>
    </row>
    <row r="209" customFormat="false" ht="15" hidden="false" customHeight="false" outlineLevel="0" collapsed="false">
      <c r="A209" s="537" t="s">
        <v>776</v>
      </c>
      <c r="D209" s="529" t="s">
        <v>777</v>
      </c>
      <c r="E209" s="538"/>
      <c r="F209" s="544" t="n">
        <v>5</v>
      </c>
      <c r="G209" s="539" t="n">
        <v>337.4994</v>
      </c>
      <c r="H209" s="533"/>
      <c r="J209" s="534" t="n">
        <f aca="false">G209*H209</f>
        <v>0</v>
      </c>
    </row>
    <row r="210" customFormat="false" ht="15" hidden="false" customHeight="false" outlineLevel="0" collapsed="false">
      <c r="A210" s="537" t="s">
        <v>318</v>
      </c>
      <c r="D210" s="529" t="s">
        <v>319</v>
      </c>
      <c r="E210" s="538"/>
      <c r="F210" s="544" t="n">
        <v>5</v>
      </c>
      <c r="G210" s="539" t="n">
        <v>337.4994</v>
      </c>
      <c r="H210" s="533"/>
      <c r="J210" s="534" t="n">
        <f aca="false">G210*H210</f>
        <v>0</v>
      </c>
    </row>
    <row r="211" customFormat="false" ht="15" hidden="false" customHeight="false" outlineLevel="0" collapsed="false">
      <c r="A211" s="537" t="s">
        <v>778</v>
      </c>
      <c r="D211" s="529" t="s">
        <v>779</v>
      </c>
      <c r="E211" s="538"/>
      <c r="F211" s="544" t="n">
        <v>5</v>
      </c>
      <c r="G211" s="539" t="n">
        <v>337.4994</v>
      </c>
      <c r="H211" s="533"/>
      <c r="J211" s="534" t="n">
        <f aca="false">G211*H211</f>
        <v>0</v>
      </c>
    </row>
    <row r="212" customFormat="false" ht="15" hidden="false" customHeight="false" outlineLevel="0" collapsed="false">
      <c r="A212" s="537" t="s">
        <v>869</v>
      </c>
      <c r="D212" s="529" t="n">
        <v>21073783</v>
      </c>
      <c r="E212" s="538"/>
      <c r="F212" s="544" t="n">
        <v>5</v>
      </c>
      <c r="G212" s="539" t="n">
        <v>324.87</v>
      </c>
      <c r="H212" s="533"/>
      <c r="J212" s="534" t="n">
        <f aca="false">G212*H212</f>
        <v>0</v>
      </c>
    </row>
    <row r="213" s="484" customFormat="true" ht="15" hidden="false" customHeight="false" outlineLevel="0" collapsed="false">
      <c r="A213" s="554" t="s">
        <v>886</v>
      </c>
      <c r="B213" s="463"/>
      <c r="C213" s="464"/>
      <c r="D213" s="529"/>
      <c r="E213" s="538"/>
      <c r="F213" s="544"/>
      <c r="G213" s="539"/>
      <c r="H213" s="377"/>
      <c r="I213" s="467"/>
      <c r="J213" s="548"/>
      <c r="K213" s="467"/>
      <c r="L213" s="469"/>
    </row>
    <row r="214" customFormat="false" ht="15" hidden="false" customHeight="false" outlineLevel="0" collapsed="false">
      <c r="A214" s="537" t="s">
        <v>320</v>
      </c>
      <c r="D214" s="529" t="s">
        <v>321</v>
      </c>
      <c r="E214" s="538"/>
      <c r="F214" s="544" t="n">
        <v>5</v>
      </c>
      <c r="G214" s="539" t="n">
        <v>20.99</v>
      </c>
      <c r="H214" s="533"/>
      <c r="J214" s="534" t="n">
        <f aca="false">G214*H214</f>
        <v>0</v>
      </c>
    </row>
    <row r="215" s="527" customFormat="true" ht="15.75" hidden="false" customHeight="true" outlineLevel="0" collapsed="false">
      <c r="A215" s="520" t="s">
        <v>887</v>
      </c>
      <c r="B215" s="521"/>
      <c r="C215" s="521"/>
      <c r="D215" s="522"/>
      <c r="E215" s="523"/>
      <c r="F215" s="523"/>
      <c r="G215" s="524"/>
      <c r="H215" s="547"/>
      <c r="I215" s="526"/>
      <c r="J215" s="524"/>
      <c r="K215" s="526"/>
    </row>
    <row r="216" s="536" customFormat="true" ht="15" hidden="false" customHeight="false" outlineLevel="0" collapsed="false">
      <c r="A216" s="554" t="s">
        <v>808</v>
      </c>
      <c r="B216" s="565"/>
      <c r="C216" s="528"/>
      <c r="D216" s="529"/>
      <c r="E216" s="538"/>
      <c r="F216" s="531"/>
      <c r="G216" s="539"/>
      <c r="H216" s="377"/>
      <c r="I216" s="532"/>
      <c r="J216" s="548"/>
      <c r="K216" s="535"/>
    </row>
    <row r="217" s="536" customFormat="true" ht="15" hidden="false" customHeight="false" outlineLevel="0" collapsed="false">
      <c r="A217" s="537" t="s">
        <v>137</v>
      </c>
      <c r="B217" s="565"/>
      <c r="C217" s="528"/>
      <c r="D217" s="529" t="s">
        <v>138</v>
      </c>
      <c r="E217" s="538"/>
      <c r="F217" s="531" t="s">
        <v>49</v>
      </c>
      <c r="G217" s="539" t="n">
        <v>418.2309</v>
      </c>
      <c r="H217" s="533"/>
      <c r="I217" s="532"/>
      <c r="J217" s="534" t="n">
        <f aca="false">G217*H217</f>
        <v>0</v>
      </c>
      <c r="K217" s="535"/>
    </row>
    <row r="218" customFormat="false" ht="15" hidden="false" customHeight="false" outlineLevel="0" collapsed="false">
      <c r="A218" s="537" t="s">
        <v>177</v>
      </c>
      <c r="D218" s="529" t="s">
        <v>178</v>
      </c>
      <c r="E218" s="538"/>
      <c r="F218" s="531" t="s">
        <v>888</v>
      </c>
      <c r="G218" s="539" t="n">
        <v>493.5375</v>
      </c>
      <c r="H218" s="533"/>
      <c r="J218" s="534" t="n">
        <f aca="false">G218*H218</f>
        <v>0</v>
      </c>
    </row>
    <row r="219" customFormat="false" ht="15" hidden="false" customHeight="false" outlineLevel="0" collapsed="false">
      <c r="A219" s="537" t="s">
        <v>255</v>
      </c>
      <c r="D219" s="529" t="s">
        <v>256</v>
      </c>
      <c r="E219" s="538"/>
      <c r="F219" s="531" t="s">
        <v>889</v>
      </c>
      <c r="G219" s="539" t="n">
        <v>493.5375</v>
      </c>
      <c r="H219" s="533"/>
      <c r="J219" s="534" t="n">
        <f aca="false">G219*H219</f>
        <v>0</v>
      </c>
    </row>
    <row r="220" customFormat="false" ht="15" hidden="false" customHeight="false" outlineLevel="0" collapsed="false">
      <c r="A220" s="545" t="s">
        <v>890</v>
      </c>
      <c r="B220" s="568"/>
      <c r="C220" s="545"/>
      <c r="D220" s="569" t="s">
        <v>809</v>
      </c>
      <c r="E220" s="538"/>
      <c r="F220" s="544" t="n">
        <v>6</v>
      </c>
      <c r="G220" s="145" t="n">
        <v>465.99</v>
      </c>
      <c r="H220" s="533"/>
      <c r="J220" s="534" t="n">
        <f aca="false">G220*H220</f>
        <v>0</v>
      </c>
    </row>
    <row r="221" customFormat="false" ht="15" hidden="false" customHeight="false" outlineLevel="0" collapsed="false">
      <c r="A221" s="554" t="s">
        <v>891</v>
      </c>
      <c r="D221" s="529"/>
      <c r="E221" s="538"/>
      <c r="F221" s="544"/>
      <c r="G221" s="539"/>
      <c r="H221" s="377"/>
      <c r="I221" s="567"/>
      <c r="J221" s="548"/>
    </row>
    <row r="222" s="536" customFormat="true" ht="15" hidden="false" customHeight="false" outlineLevel="0" collapsed="false">
      <c r="A222" s="537" t="s">
        <v>586</v>
      </c>
      <c r="B222" s="565"/>
      <c r="C222" s="528"/>
      <c r="D222" s="529" t="s">
        <v>587</v>
      </c>
      <c r="E222" s="538"/>
      <c r="F222" s="531" t="s">
        <v>892</v>
      </c>
      <c r="G222" s="539" t="n">
        <v>24.9417</v>
      </c>
      <c r="H222" s="533"/>
      <c r="I222" s="532"/>
      <c r="J222" s="534" t="n">
        <f aca="false">G222*H222</f>
        <v>0</v>
      </c>
      <c r="K222" s="535"/>
    </row>
    <row r="223" customFormat="false" ht="15" hidden="false" customHeight="false" outlineLevel="0" collapsed="false">
      <c r="A223" s="537" t="s">
        <v>629</v>
      </c>
      <c r="D223" s="529" t="s">
        <v>630</v>
      </c>
      <c r="E223" s="538"/>
      <c r="F223" s="542" t="n">
        <v>2</v>
      </c>
      <c r="G223" s="539" t="n">
        <v>24.9417</v>
      </c>
      <c r="H223" s="533"/>
      <c r="J223" s="534" t="n">
        <f aca="false">G223*H223</f>
        <v>0</v>
      </c>
    </row>
    <row r="224" customFormat="false" ht="15" hidden="false" customHeight="false" outlineLevel="0" collapsed="false">
      <c r="A224" s="537" t="s">
        <v>706</v>
      </c>
      <c r="D224" s="529" t="s">
        <v>707</v>
      </c>
      <c r="E224" s="538"/>
      <c r="F224" s="544" t="n">
        <v>3</v>
      </c>
      <c r="G224" s="539" t="n">
        <v>24.9417</v>
      </c>
      <c r="H224" s="533"/>
      <c r="J224" s="534" t="n">
        <f aca="false">G224*H224</f>
        <v>0</v>
      </c>
    </row>
    <row r="225" s="566" customFormat="true" ht="15" hidden="false" customHeight="true" outlineLevel="0" collapsed="false">
      <c r="A225" s="554" t="s">
        <v>893</v>
      </c>
      <c r="B225" s="565"/>
      <c r="C225" s="528"/>
      <c r="D225" s="529"/>
      <c r="E225" s="538"/>
      <c r="F225" s="531"/>
      <c r="G225" s="539"/>
      <c r="H225" s="533"/>
      <c r="I225" s="532"/>
      <c r="J225" s="548"/>
      <c r="K225" s="540"/>
    </row>
    <row r="226" s="536" customFormat="true" ht="15" hidden="false" customHeight="false" outlineLevel="0" collapsed="false">
      <c r="A226" s="537" t="s">
        <v>588</v>
      </c>
      <c r="B226" s="565"/>
      <c r="C226" s="528"/>
      <c r="D226" s="529" t="s">
        <v>589</v>
      </c>
      <c r="E226" s="538"/>
      <c r="F226" s="531" t="s">
        <v>49</v>
      </c>
      <c r="G226" s="539" t="n">
        <v>92.5443</v>
      </c>
      <c r="H226" s="533"/>
      <c r="I226" s="532"/>
      <c r="J226" s="534" t="n">
        <f aca="false">G226*H226</f>
        <v>0</v>
      </c>
      <c r="K226" s="535"/>
    </row>
    <row r="227" s="536" customFormat="true" ht="15" hidden="false" customHeight="false" outlineLevel="0" collapsed="false">
      <c r="A227" s="554" t="s">
        <v>894</v>
      </c>
      <c r="B227" s="565"/>
      <c r="C227" s="528"/>
      <c r="D227" s="529"/>
      <c r="E227" s="538"/>
      <c r="F227" s="531"/>
      <c r="G227" s="539"/>
      <c r="H227" s="533"/>
      <c r="I227" s="532"/>
      <c r="J227" s="548"/>
      <c r="K227" s="535"/>
    </row>
    <row r="228" s="536" customFormat="true" ht="15" hidden="false" customHeight="false" outlineLevel="0" collapsed="false">
      <c r="A228" s="537" t="s">
        <v>584</v>
      </c>
      <c r="B228" s="565"/>
      <c r="C228" s="528"/>
      <c r="D228" s="529" t="s">
        <v>585</v>
      </c>
      <c r="E228" s="538"/>
      <c r="F228" s="531" t="s">
        <v>892</v>
      </c>
      <c r="G228" s="539" t="n">
        <v>55.6293</v>
      </c>
      <c r="H228" s="533"/>
      <c r="I228" s="532"/>
      <c r="J228" s="534" t="n">
        <f aca="false">G228*H228</f>
        <v>0</v>
      </c>
      <c r="K228" s="535"/>
    </row>
    <row r="229" customFormat="false" ht="15" hidden="false" customHeight="false" outlineLevel="0" collapsed="false">
      <c r="A229" s="537" t="s">
        <v>668</v>
      </c>
      <c r="D229" s="529" t="s">
        <v>669</v>
      </c>
      <c r="E229" s="538"/>
      <c r="F229" s="570" t="s">
        <v>895</v>
      </c>
      <c r="G229" s="539" t="n">
        <v>55.6293</v>
      </c>
      <c r="H229" s="533"/>
      <c r="J229" s="534" t="n">
        <f aca="false">G229*H229</f>
        <v>0</v>
      </c>
    </row>
    <row r="230" customFormat="false" ht="15" hidden="false" customHeight="false" outlineLevel="0" collapsed="false">
      <c r="A230" s="537" t="s">
        <v>747</v>
      </c>
      <c r="D230" s="529" t="s">
        <v>748</v>
      </c>
      <c r="E230" s="538"/>
      <c r="F230" s="571" t="s">
        <v>896</v>
      </c>
      <c r="G230" s="539" t="n">
        <v>55.6293</v>
      </c>
      <c r="H230" s="533"/>
      <c r="J230" s="534" t="n">
        <f aca="false">G230*H230</f>
        <v>0</v>
      </c>
    </row>
    <row r="231" s="498" customFormat="true" ht="15" hidden="false" customHeight="false" outlineLevel="0" collapsed="false">
      <c r="A231" s="555" t="s">
        <v>897</v>
      </c>
      <c r="C231" s="572"/>
      <c r="D231" s="235" t="n">
        <v>21064040</v>
      </c>
      <c r="E231" s="538"/>
      <c r="F231" s="571" t="s">
        <v>892</v>
      </c>
      <c r="G231" s="539" t="n">
        <v>55.6293</v>
      </c>
      <c r="H231" s="533"/>
      <c r="I231" s="532"/>
      <c r="J231" s="534" t="n">
        <f aca="false">G231*H231</f>
        <v>0</v>
      </c>
      <c r="K231" s="573"/>
    </row>
    <row r="232" s="498" customFormat="true" ht="15" hidden="false" customHeight="false" outlineLevel="0" collapsed="false">
      <c r="A232" s="555" t="s">
        <v>898</v>
      </c>
      <c r="C232" s="572"/>
      <c r="D232" s="235" t="n">
        <v>21064113</v>
      </c>
      <c r="E232" s="538"/>
      <c r="F232" s="571" t="s">
        <v>895</v>
      </c>
      <c r="G232" s="539" t="n">
        <v>55.6293</v>
      </c>
      <c r="H232" s="533"/>
      <c r="I232" s="467"/>
      <c r="J232" s="534" t="n">
        <f aca="false">G232*H232</f>
        <v>0</v>
      </c>
      <c r="K232" s="573"/>
    </row>
    <row r="233" s="498" customFormat="true" ht="15" hidden="false" customHeight="false" outlineLevel="0" collapsed="false">
      <c r="A233" s="555" t="s">
        <v>899</v>
      </c>
      <c r="C233" s="572"/>
      <c r="D233" s="235" t="n">
        <v>21064172</v>
      </c>
      <c r="E233" s="538"/>
      <c r="F233" s="571" t="s">
        <v>896</v>
      </c>
      <c r="G233" s="539" t="n">
        <v>55.6293</v>
      </c>
      <c r="H233" s="533"/>
      <c r="I233" s="467"/>
      <c r="J233" s="534" t="n">
        <f aca="false">G233*H233</f>
        <v>0</v>
      </c>
      <c r="K233" s="573"/>
    </row>
    <row r="234" s="536" customFormat="true" ht="15" hidden="false" customHeight="false" outlineLevel="0" collapsed="false">
      <c r="A234" s="554" t="s">
        <v>900</v>
      </c>
      <c r="B234" s="565"/>
      <c r="C234" s="528"/>
      <c r="D234" s="529"/>
      <c r="E234" s="538"/>
      <c r="F234" s="531"/>
      <c r="G234" s="539"/>
      <c r="H234" s="377"/>
      <c r="I234" s="532"/>
      <c r="J234" s="548"/>
      <c r="K234" s="540"/>
    </row>
    <row r="235" s="566" customFormat="true" ht="15" hidden="false" customHeight="true" outlineLevel="0" collapsed="false">
      <c r="A235" s="537" t="s">
        <v>590</v>
      </c>
      <c r="B235" s="565"/>
      <c r="C235" s="528"/>
      <c r="D235" s="529" t="s">
        <v>591</v>
      </c>
      <c r="E235" s="538"/>
      <c r="F235" s="531" t="s">
        <v>901</v>
      </c>
      <c r="G235" s="539" t="n">
        <v>492.2856</v>
      </c>
      <c r="H235" s="533"/>
      <c r="I235" s="532"/>
      <c r="J235" s="534" t="n">
        <f aca="false">G235*H235</f>
        <v>0</v>
      </c>
      <c r="K235" s="540"/>
    </row>
    <row r="236" customFormat="false" ht="13.5" hidden="false" customHeight="true" outlineLevel="0" collapsed="false">
      <c r="A236" s="537" t="s">
        <v>708</v>
      </c>
      <c r="D236" s="529" t="s">
        <v>709</v>
      </c>
      <c r="E236" s="538"/>
      <c r="F236" s="531" t="s">
        <v>902</v>
      </c>
      <c r="G236" s="539" t="n">
        <v>492.2856</v>
      </c>
      <c r="H236" s="533"/>
      <c r="J236" s="534" t="n">
        <f aca="false">G236*H236</f>
        <v>0</v>
      </c>
    </row>
    <row r="237" customFormat="false" ht="13.5" hidden="false" customHeight="true" outlineLevel="0" collapsed="false">
      <c r="A237" s="520" t="s">
        <v>903</v>
      </c>
      <c r="D237" s="529"/>
      <c r="E237" s="538"/>
      <c r="F237" s="544"/>
      <c r="G237" s="539"/>
      <c r="H237" s="377"/>
      <c r="J237" s="574" t="n">
        <f aca="false">G237*H237</f>
        <v>0</v>
      </c>
    </row>
    <row r="238" s="536" customFormat="true" ht="15" hidden="false" customHeight="false" outlineLevel="0" collapsed="false">
      <c r="A238" s="537" t="s">
        <v>580</v>
      </c>
      <c r="B238" s="565"/>
      <c r="C238" s="528"/>
      <c r="D238" s="529" t="s">
        <v>581</v>
      </c>
      <c r="E238" s="538"/>
      <c r="F238" s="531" t="s">
        <v>49</v>
      </c>
      <c r="G238" s="539" t="n">
        <v>70.62</v>
      </c>
      <c r="H238" s="533"/>
      <c r="I238" s="532"/>
      <c r="J238" s="534" t="n">
        <f aca="false">G238*H238</f>
        <v>0</v>
      </c>
    </row>
    <row r="239" s="536" customFormat="true" ht="15" hidden="false" customHeight="false" outlineLevel="0" collapsed="false">
      <c r="A239" s="537" t="s">
        <v>582</v>
      </c>
      <c r="B239" s="565"/>
      <c r="C239" s="528"/>
      <c r="D239" s="529" t="s">
        <v>583</v>
      </c>
      <c r="E239" s="538"/>
      <c r="F239" s="531" t="s">
        <v>49</v>
      </c>
      <c r="G239" s="539" t="n">
        <v>196.9656</v>
      </c>
      <c r="H239" s="533"/>
      <c r="I239" s="532"/>
      <c r="J239" s="534" t="n">
        <f aca="false">G239*H239</f>
        <v>0</v>
      </c>
    </row>
    <row r="240" s="536" customFormat="true" ht="15" hidden="false" customHeight="false" outlineLevel="0" collapsed="false">
      <c r="A240" s="537" t="s">
        <v>625</v>
      </c>
      <c r="B240" s="565"/>
      <c r="C240" s="528"/>
      <c r="D240" s="529" t="s">
        <v>626</v>
      </c>
      <c r="E240" s="538"/>
      <c r="F240" s="531" t="s">
        <v>115</v>
      </c>
      <c r="G240" s="539" t="n">
        <v>70.62</v>
      </c>
      <c r="H240" s="533"/>
      <c r="I240" s="540"/>
      <c r="J240" s="534" t="n">
        <f aca="false">G240*H240</f>
        <v>0</v>
      </c>
    </row>
    <row r="241" s="536" customFormat="true" ht="15" hidden="false" customHeight="false" outlineLevel="0" collapsed="false">
      <c r="A241" s="537" t="s">
        <v>627</v>
      </c>
      <c r="B241" s="575"/>
      <c r="C241" s="528"/>
      <c r="D241" s="529" t="s">
        <v>628</v>
      </c>
      <c r="E241" s="538"/>
      <c r="F241" s="576" t="n">
        <v>1</v>
      </c>
      <c r="G241" s="539" t="n">
        <v>196.9656</v>
      </c>
      <c r="H241" s="533"/>
      <c r="I241" s="532"/>
      <c r="J241" s="534" t="n">
        <f aca="false">G241*H241</f>
        <v>0</v>
      </c>
      <c r="K241" s="532"/>
    </row>
    <row r="242" customFormat="false" ht="15" hidden="false" customHeight="false" outlineLevel="0" collapsed="false">
      <c r="A242" s="537" t="s">
        <v>664</v>
      </c>
      <c r="D242" s="529" t="s">
        <v>665</v>
      </c>
      <c r="E242" s="538"/>
      <c r="F242" s="542" t="n">
        <v>2</v>
      </c>
      <c r="G242" s="539" t="n">
        <v>70.62</v>
      </c>
      <c r="H242" s="533"/>
      <c r="J242" s="534" t="n">
        <f aca="false">G242*H242</f>
        <v>0</v>
      </c>
      <c r="K242" s="484"/>
    </row>
    <row r="243" customFormat="false" ht="15" hidden="false" customHeight="false" outlineLevel="0" collapsed="false">
      <c r="A243" s="537" t="s">
        <v>666</v>
      </c>
      <c r="D243" s="529" t="s">
        <v>667</v>
      </c>
      <c r="E243" s="538"/>
      <c r="F243" s="542" t="n">
        <v>2</v>
      </c>
      <c r="G243" s="539" t="n">
        <v>196.9656</v>
      </c>
      <c r="H243" s="533"/>
      <c r="J243" s="534" t="n">
        <f aca="false">G243*H243</f>
        <v>0</v>
      </c>
      <c r="K243" s="484"/>
    </row>
    <row r="244" customFormat="false" ht="15" hidden="false" customHeight="false" outlineLevel="0" collapsed="false">
      <c r="A244" s="537" t="s">
        <v>702</v>
      </c>
      <c r="D244" s="529" t="s">
        <v>703</v>
      </c>
      <c r="E244" s="538"/>
      <c r="F244" s="544" t="n">
        <v>3</v>
      </c>
      <c r="G244" s="539" t="n">
        <v>70.62</v>
      </c>
      <c r="H244" s="533"/>
      <c r="J244" s="534" t="n">
        <f aca="false">G244*H244</f>
        <v>0</v>
      </c>
      <c r="K244" s="484"/>
    </row>
    <row r="245" customFormat="false" ht="15" hidden="false" customHeight="false" outlineLevel="0" collapsed="false">
      <c r="A245" s="537" t="s">
        <v>704</v>
      </c>
      <c r="D245" s="529" t="s">
        <v>705</v>
      </c>
      <c r="E245" s="538"/>
      <c r="F245" s="544" t="n">
        <v>3</v>
      </c>
      <c r="G245" s="539" t="n">
        <v>196.9656</v>
      </c>
      <c r="H245" s="533"/>
      <c r="J245" s="534" t="n">
        <f aca="false">G245*H245</f>
        <v>0</v>
      </c>
      <c r="K245" s="484"/>
    </row>
    <row r="246" customFormat="false" ht="15" hidden="false" customHeight="false" outlineLevel="0" collapsed="false">
      <c r="A246" s="537" t="s">
        <v>743</v>
      </c>
      <c r="D246" s="529" t="s">
        <v>744</v>
      </c>
      <c r="E246" s="538"/>
      <c r="F246" s="544" t="n">
        <v>4</v>
      </c>
      <c r="G246" s="539" t="n">
        <v>70.62</v>
      </c>
      <c r="H246" s="533"/>
      <c r="J246" s="534" t="n">
        <f aca="false">G246*H246</f>
        <v>0</v>
      </c>
      <c r="K246" s="484"/>
    </row>
    <row r="247" customFormat="false" ht="15" hidden="false" customHeight="false" outlineLevel="0" collapsed="false">
      <c r="A247" s="537" t="s">
        <v>745</v>
      </c>
      <c r="D247" s="529" t="s">
        <v>746</v>
      </c>
      <c r="E247" s="538"/>
      <c r="F247" s="544" t="n">
        <v>4</v>
      </c>
      <c r="G247" s="539" t="n">
        <v>196.9656</v>
      </c>
      <c r="H247" s="533"/>
      <c r="J247" s="534" t="n">
        <f aca="false">G247*H247</f>
        <v>0</v>
      </c>
      <c r="K247" s="484"/>
    </row>
    <row r="248" customFormat="false" ht="15" hidden="false" customHeight="false" outlineLevel="0" collapsed="false">
      <c r="A248" s="537" t="s">
        <v>780</v>
      </c>
      <c r="D248" s="529" t="s">
        <v>781</v>
      </c>
      <c r="E248" s="538"/>
      <c r="F248" s="544" t="n">
        <v>5</v>
      </c>
      <c r="G248" s="539" t="n">
        <v>70.62</v>
      </c>
      <c r="H248" s="533"/>
      <c r="J248" s="534" t="n">
        <f aca="false">G248*H248</f>
        <v>0</v>
      </c>
      <c r="K248" s="484"/>
    </row>
    <row r="249" customFormat="false" ht="15" hidden="false" customHeight="false" outlineLevel="0" collapsed="false">
      <c r="A249" s="537" t="s">
        <v>782</v>
      </c>
      <c r="D249" s="529" t="s">
        <v>783</v>
      </c>
      <c r="E249" s="538"/>
      <c r="F249" s="544" t="n">
        <v>5</v>
      </c>
      <c r="G249" s="539" t="n">
        <v>196.9656</v>
      </c>
      <c r="H249" s="533"/>
      <c r="J249" s="534" t="n">
        <f aca="false">G249*H249</f>
        <v>0</v>
      </c>
      <c r="K249" s="484"/>
    </row>
    <row r="250" customFormat="false" ht="13.5" hidden="false" customHeight="true" outlineLevel="0" collapsed="false">
      <c r="A250" s="537" t="s">
        <v>904</v>
      </c>
      <c r="D250" s="529" t="n">
        <v>21359377</v>
      </c>
      <c r="E250" s="538"/>
      <c r="F250" s="544" t="n">
        <v>6</v>
      </c>
      <c r="G250" s="539" t="n">
        <v>53.38</v>
      </c>
      <c r="H250" s="533"/>
      <c r="J250" s="534" t="n">
        <f aca="false">G250*H250</f>
        <v>0</v>
      </c>
    </row>
    <row r="251" customFormat="false" ht="13.5" hidden="false" customHeight="true" outlineLevel="0" collapsed="false">
      <c r="A251" s="537" t="s">
        <v>905</v>
      </c>
      <c r="D251" s="529" t="n">
        <v>21358214</v>
      </c>
      <c r="E251" s="538"/>
      <c r="F251" s="544" t="n">
        <v>6</v>
      </c>
      <c r="G251" s="539" t="n">
        <v>210.32</v>
      </c>
      <c r="H251" s="533"/>
      <c r="J251" s="534" t="n">
        <f aca="false">G251*H251</f>
        <v>0</v>
      </c>
    </row>
    <row r="252" customFormat="false" ht="13.5" hidden="false" customHeight="true" outlineLevel="0" collapsed="false">
      <c r="A252" s="537"/>
      <c r="D252" s="529"/>
      <c r="E252" s="538"/>
      <c r="F252" s="544"/>
      <c r="G252" s="539"/>
      <c r="H252" s="531"/>
      <c r="J252" s="548"/>
    </row>
    <row r="253" customFormat="false" ht="12.75" hidden="false" customHeight="false" outlineLevel="0" collapsed="false">
      <c r="A253" s="545"/>
      <c r="B253" s="568"/>
      <c r="C253" s="545"/>
      <c r="E253" s="577" t="s">
        <v>29</v>
      </c>
      <c r="F253" s="578"/>
      <c r="G253" s="459"/>
      <c r="H253" s="459" t="n">
        <f aca="false">SUM(J19:J251)</f>
        <v>0</v>
      </c>
    </row>
    <row r="254" customFormat="false" ht="12.75" hidden="false" customHeight="false" outlineLevel="0" collapsed="false">
      <c r="E254" s="577" t="s">
        <v>28</v>
      </c>
      <c r="F254" s="579"/>
      <c r="G254" s="580"/>
      <c r="H254" s="459"/>
    </row>
    <row r="255" customFormat="false" ht="12.75" hidden="false" customHeight="false" outlineLevel="0" collapsed="false">
      <c r="E255" s="581" t="s">
        <v>29</v>
      </c>
      <c r="F255" s="582"/>
      <c r="G255" s="580"/>
      <c r="H255" s="459" t="n">
        <f aca="false">SUM(H253:H254)</f>
        <v>0</v>
      </c>
    </row>
    <row r="256" customFormat="false" ht="12.75" hidden="false" customHeight="false" outlineLevel="0" collapsed="false">
      <c r="E256" s="577" t="s">
        <v>906</v>
      </c>
      <c r="F256" s="578"/>
      <c r="G256" s="583" t="n">
        <v>0.0975</v>
      </c>
      <c r="H256" s="83" t="n">
        <f aca="false">SUM(H255*G256)</f>
        <v>0</v>
      </c>
    </row>
    <row r="257" customFormat="false" ht="12.75" hidden="false" customHeight="false" outlineLevel="0" collapsed="false">
      <c r="E257" s="584" t="s">
        <v>31</v>
      </c>
      <c r="F257" s="585"/>
      <c r="G257" s="459"/>
      <c r="H257" s="459" t="n">
        <f aca="false">SUM(H255:H256)</f>
        <v>0</v>
      </c>
    </row>
  </sheetData>
  <sheetProtection sheet="true" password="d9de"/>
  <mergeCells count="7">
    <mergeCell ref="G9:K9"/>
    <mergeCell ref="G10:K10"/>
    <mergeCell ref="G11:K11"/>
    <mergeCell ref="G12:K12"/>
    <mergeCell ref="G13:K13"/>
    <mergeCell ref="G14:K14"/>
    <mergeCell ref="F15:I15"/>
  </mergeCells>
  <printOptions headings="false" gridLines="false" gridLinesSet="true" horizontalCentered="true" verticalCentered="false"/>
  <pageMargins left="0.3" right="0.2" top="0.378472222222222" bottom="0.046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21:24:53Z</dcterms:created>
  <dc:creator>Clemons, Nicole</dc:creator>
  <dc:description/>
  <dc:language>en-US</dc:language>
  <cp:lastModifiedBy>Schroeder, Jennifer</cp:lastModifiedBy>
  <cp:lastPrinted>2015-04-02T16:16:02Z</cp:lastPrinted>
  <dcterms:modified xsi:type="dcterms:W3CDTF">2015-06-29T19:28:27Z</dcterms:modified>
  <cp:revision>0</cp:revision>
  <dc:subject/>
  <dc:title/>
</cp:coreProperties>
</file>